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4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krv" sheetId="8" state="visible" r:id="rId9"/>
    <sheet name="Pratioci" sheetId="9" state="visible" r:id="rId10"/>
    <sheet name="Dnevne.bolnice" sheetId="10" state="visible" r:id="rId11"/>
    <sheet name="Neonatologija" sheetId="11" state="visible" r:id="rId12"/>
    <sheet name="Pregledi" sheetId="12" state="visible" r:id="rId13"/>
    <sheet name="Operacije" sheetId="13" state="visible" r:id="rId14"/>
    <sheet name="DSG" sheetId="14" state="visible" r:id="rId15"/>
    <sheet name="Usluge" sheetId="15" state="visible" r:id="rId16"/>
    <sheet name="Услуге Дневна бол" sheetId="16" state="visible" r:id="rId17"/>
    <sheet name="Dijagnostika" sheetId="17" state="visible" r:id="rId18"/>
    <sheet name="Lab" sheetId="18" state="visible" r:id="rId19"/>
    <sheet name="Dijalize" sheetId="19" state="visible" r:id="rId20"/>
    <sheet name="Lekovi" sheetId="20" state="visible" r:id="rId21"/>
    <sheet name="Implantati" sheetId="21" state="visible" r:id="rId22"/>
    <sheet name="Sanitet.mat" sheetId="22" state="visible" r:id="rId23"/>
    <sheet name="Liste.čekanja" sheetId="23" state="visible" r:id="rId24"/>
    <sheet name="Zbirna" sheetId="24" state="visible" r:id="rId25"/>
  </sheets>
  <externalReferences>
    <externalReference r:id="rId26"/>
    <externalReference r:id="rId27"/>
  </externalReferences>
  <definedNames>
    <definedName function="false" hidden="false" localSheetId="16" name="_xlnm.Print_Titles" vbProcedure="false">Dijagnostika!$6:$7</definedName>
    <definedName function="false" hidden="false" localSheetId="13" name="_xlnm.Print_Titles" vbProcedure="false">DSG!$7:$7</definedName>
    <definedName function="false" hidden="false" localSheetId="20" name="_xlnm.Print_Titles" vbProcedure="false">Implantati!$5:$7</definedName>
    <definedName function="false" hidden="false" localSheetId="4" name="_xlnm.Print_Area" vbProcedure="false">'Kadar.nem.'!$A$1:$I$23</definedName>
    <definedName function="false" hidden="false" localSheetId="3" name="_xlnm.Print_Titles" vbProcedure="false">'Kadar.zaj.med.del.'!$A:$A</definedName>
    <definedName function="false" hidden="false" localSheetId="17" name="_xlnm.Print_Area" vbProcedure="false">Lab!$A$1:$K$68</definedName>
    <definedName function="false" hidden="false" localSheetId="17" name="_xlnm.Print_Titles" vbProcedure="false">Lab!$6:$7</definedName>
    <definedName function="false" hidden="false" localSheetId="19" name="_xlnm.Print_Area" vbProcedure="false">Lekovi!$A$1:$N$34</definedName>
    <definedName function="false" hidden="false" localSheetId="19" name="_xlnm.Print_Titles" vbProcedure="false">Lekovi!$5:$7</definedName>
    <definedName function="false" hidden="false" localSheetId="22" name="_xlnm.Print_Area" vbProcedure="false">'Liste.čekanja'!$A$1:$O$35</definedName>
    <definedName function="false" hidden="false" localSheetId="22" name="_xlnm.Print_Titles" vbProcedure="false">'Liste.čekanja'!$1:$5</definedName>
    <definedName function="false" hidden="false" localSheetId="10" name="_xlnm.Print_Area" vbProcedure="false">Neonatologija!$A$1:$H$12</definedName>
    <definedName function="false" hidden="false" localSheetId="21" name="_xlnm.Print_Area" vbProcedure="false">'Sanitet.mat'!$A$1:$F$15</definedName>
    <definedName function="false" hidden="false" name="____W_O_R_K_B_O_O_K__C_O_N_T_E_N_T_S____" vbProcedure="false">#REF!</definedName>
    <definedName function="false" hidden="false" localSheetId="11" name="____W_O_R_K_B_O_O_K__C_O_N_T_E_N_T_S____" vbProcedure="false">#REF!</definedName>
    <definedName function="false" hidden="false" localSheetId="12" name="____W_O_R_K_B_O_O_K__C_O_N_T_E_N_T_S____" vbProcedure="false">#REF!</definedName>
    <definedName function="false" hidden="false" localSheetId="13" name="____W_O_R_K_B_O_O_K__C_O_N_T_E_N_T_S____" vbProcedure="false">#REF!</definedName>
    <definedName function="false" hidden="false" localSheetId="14" name="____W_O_R_K_B_O_O_K__C_O_N_T_E_N_T_S____" vbProcedure="false">#REF!</definedName>
    <definedName function="false" hidden="false" localSheetId="16" name="____W_O_R_K_B_O_O_K__C_O_N_T_E_N_T_S____" vbProcedure="false">#REF!</definedName>
    <definedName function="false" hidden="false" localSheetId="17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3020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ОСТВАРЕЊЕ ЗА 2020. ГОДИНУ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 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Крв и компоненте крви, институти и заводи за трансфузију</t>
  </si>
  <si>
    <t xml:space="preserve">19.</t>
  </si>
  <si>
    <t xml:space="preserve">Лекови</t>
  </si>
  <si>
    <t xml:space="preserve">20.</t>
  </si>
  <si>
    <t xml:space="preserve">Имплантати</t>
  </si>
  <si>
    <t xml:space="preserve">21.</t>
  </si>
  <si>
    <t xml:space="preserve">Санитетски и медицински потрошни материјал</t>
  </si>
  <si>
    <t xml:space="preserve">22.</t>
  </si>
  <si>
    <t xml:space="preserve">Листе чекања</t>
  </si>
  <si>
    <t xml:space="preserve">КЛИНИКА ЗА СТОМАТОЛОГИЈУ НИШ</t>
  </si>
  <si>
    <t xml:space="preserve">Назив здравствене установе</t>
  </si>
  <si>
    <t xml:space="preserve">Унети назив здравствене установе</t>
  </si>
  <si>
    <t xml:space="preserve">Матични број здравствене установе</t>
  </si>
  <si>
    <t xml:space="preserve">Унети матични број здравствене установе</t>
  </si>
  <si>
    <t xml:space="preserve">Датум</t>
  </si>
  <si>
    <t xml:space="preserve">31.12.2020.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01.01-31.12.2019. </t>
  </si>
  <si>
    <t xml:space="preserve">Број бо  дана  01.01-31.12.2019. </t>
  </si>
  <si>
    <t xml:space="preserve">Просечна дневна заузетост постеља у  01.01-31.12.2019. 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Maksilofacijalna hirurgija</t>
  </si>
  <si>
    <t xml:space="preserve">Bolesti usta</t>
  </si>
  <si>
    <t xml:space="preserve">Bolesti zuba</t>
  </si>
  <si>
    <t xml:space="preserve">Ortodoncija</t>
  </si>
  <si>
    <t xml:space="preserve">Oralna hirurgija</t>
  </si>
  <si>
    <t xml:space="preserve">Protetika</t>
  </si>
  <si>
    <t xml:space="preserve">Dečja i preventivna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MFH</t>
  </si>
  <si>
    <t xml:space="preserve">*За дијализе се попуњавају дијализна места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Правно економска слижба</t>
  </si>
  <si>
    <t xml:space="preserve">Табела 5. 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01.01,2021,</t>
  </si>
  <si>
    <t xml:space="preserve">Табела 6. 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0.</t>
  </si>
  <si>
    <t xml:space="preserve">Извршењe 2020.</t>
  </si>
  <si>
    <t xml:space="preserve">% Извршењa</t>
  </si>
  <si>
    <t xml:space="preserve">инт.нега</t>
  </si>
  <si>
    <t xml:space="preserve">полу инт.</t>
  </si>
  <si>
    <t xml:space="preserve">станд. н.</t>
  </si>
  <si>
    <t xml:space="preserve">У К У П Н О</t>
  </si>
  <si>
    <t xml:space="preserve">01.01.2021.</t>
  </si>
  <si>
    <t xml:space="preserve">Табела 17.</t>
  </si>
  <si>
    <t xml:space="preserve">Шифра</t>
  </si>
  <si>
    <t xml:space="preserve">Назив</t>
  </si>
  <si>
    <t xml:space="preserve">Јед. мере</t>
  </si>
  <si>
    <t xml:space="preserve">Цена у динарима</t>
  </si>
  <si>
    <t xml:space="preserve">Извршено у 2020.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28.915,72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100.354,80</t>
  </si>
  <si>
    <t xml:space="preserve">249.972,25</t>
  </si>
  <si>
    <t xml:space="preserve">Табела 7. </t>
  </si>
  <si>
    <t xml:space="preserve">Број постеља</t>
  </si>
  <si>
    <t xml:space="preserve">Број пратилаца</t>
  </si>
  <si>
    <t xml:space="preserve">Број дана боравка</t>
  </si>
  <si>
    <t xml:space="preserve">Извршење 2020</t>
  </si>
  <si>
    <t xml:space="preserve">Табела 8. 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Табела 9.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звршење 01.01. – 31.03.2020,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01.01.2021</t>
  </si>
  <si>
    <t xml:space="preserve">Табела 10. </t>
  </si>
  <si>
    <t xml:space="preserve">Организациона једицина</t>
  </si>
  <si>
    <t xml:space="preserve">Амбулантни</t>
  </si>
  <si>
    <t xml:space="preserve">Стационарни</t>
  </si>
  <si>
    <t xml:space="preserve">Извршењe 2021</t>
  </si>
  <si>
    <t xml:space="preserve">Specijalistički pregled</t>
  </si>
  <si>
    <t xml:space="preserve">Specijalistički pregled- kontrolni</t>
  </si>
  <si>
    <t xml:space="preserve">Konzilijarni pregled sa pisanim mišljenjem</t>
  </si>
  <si>
    <t xml:space="preserve">Konsultativni pregleg u drugoj ustanovi</t>
  </si>
  <si>
    <t xml:space="preserve">Specijalistički pregled-dnevna bolnica</t>
  </si>
  <si>
    <t xml:space="preserve">Dečja i peventivna stomatologija</t>
  </si>
  <si>
    <t xml:space="preserve">Specijalisticki pregled</t>
  </si>
  <si>
    <t xml:space="preserve">Specijalisticki pregled-kontrolni</t>
  </si>
  <si>
    <t xml:space="preserve">Specijalisticki pregled nastavnik</t>
  </si>
  <si>
    <t xml:space="preserve">Specijalisticki pregled nastavnik-kontrolni</t>
  </si>
  <si>
    <t xml:space="preserve">spec ijalistički pregled - nastavnik</t>
  </si>
  <si>
    <t xml:space="preserve">specijalistički pregled , kontrolni - nastavnik</t>
  </si>
  <si>
    <t xml:space="preserve">97399-00</t>
  </si>
  <si>
    <t xml:space="preserve">kontrola postoprerative hem.nakon procedure u usnoj duplji</t>
  </si>
  <si>
    <t xml:space="preserve">Ortopedija vilice</t>
  </si>
  <si>
    <t xml:space="preserve">specijalistički pregled</t>
  </si>
  <si>
    <t xml:space="preserve">specijalistički pregled kontrolni</t>
  </si>
  <si>
    <t xml:space="preserve">specijalistički pregled nastavnika</t>
  </si>
  <si>
    <t xml:space="preserve">specijalistički pregled nastavnika , kontrolni</t>
  </si>
  <si>
    <t xml:space="preserve">konzilijarni pregled sa pisanim mišljenjem</t>
  </si>
  <si>
    <t xml:space="preserve">specijalistički pregled  prvi </t>
  </si>
  <si>
    <t xml:space="preserve">kontrolni  specijalistički  pregled</t>
  </si>
  <si>
    <t xml:space="preserve">specijalistički kontrolni pregled</t>
  </si>
  <si>
    <t xml:space="preserve">Parodontologija i oralna medicina</t>
  </si>
  <si>
    <t xml:space="preserve">kontrolni pregled</t>
  </si>
  <si>
    <t xml:space="preserve">specijalistički pregled nastavnik</t>
  </si>
  <si>
    <t xml:space="preserve">Pregledi Pruženi licu sa invaliditetom</t>
  </si>
  <si>
    <t xml:space="preserve">Прегледи у оквиру организованог скрининга рака*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1. 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Хирургија</t>
  </si>
  <si>
    <t xml:space="preserve">Урологија</t>
  </si>
  <si>
    <t xml:space="preserve">Ортопедија и трауматологија</t>
  </si>
  <si>
    <t xml:space="preserve">Табела 12.</t>
  </si>
  <si>
    <t xml:space="preserve">ДСГ шифра</t>
  </si>
  <si>
    <t xml:space="preserve">Назив дијагностички сродне групе</t>
  </si>
  <si>
    <t xml:space="preserve">Извршење 01.01. – 30.09.2020</t>
  </si>
  <si>
    <t xml:space="preserve">% Извршења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Табела 13.</t>
  </si>
  <si>
    <t xml:space="preserve">Шифра услуге</t>
  </si>
  <si>
    <t xml:space="preserve">Назив услуге</t>
  </si>
  <si>
    <t xml:space="preserve">TERAPIJSKE MFH</t>
  </si>
  <si>
    <t xml:space="preserve">Uklanjanje splinta/šine</t>
  </si>
  <si>
    <t xml:space="preserve">Uklanjanje konaca</t>
  </si>
  <si>
    <t xml:space="preserve">Obuka pacijenta za izvođenje funkcionalnih vežbi za rehabilitaciju TMZ</t>
  </si>
  <si>
    <t xml:space="preserve">13706-02</t>
  </si>
  <si>
    <t xml:space="preserve">Transfuzija eritrocita </t>
  </si>
  <si>
    <t xml:space="preserve">13815-00</t>
  </si>
  <si>
    <t xml:space="preserve">Centralna venska kateterizacija</t>
  </si>
  <si>
    <t xml:space="preserve">13839-00</t>
  </si>
  <si>
    <t xml:space="preserve">Vađenje krvi u dijagnostičke svrhe</t>
  </si>
  <si>
    <t xml:space="preserve">30055-00</t>
  </si>
  <si>
    <t xml:space="preserve">Previjanje rane</t>
  </si>
  <si>
    <t xml:space="preserve">92062-00</t>
  </si>
  <si>
    <t xml:space="preserve">Transfuzija krvnih komponenti i derivata</t>
  </si>
  <si>
    <t xml:space="preserve">UKUPNO</t>
  </si>
  <si>
    <t xml:space="preserve">DIJAGNOSTIČKE MFH</t>
  </si>
  <si>
    <t xml:space="preserve">Rendgenografija zuba intraoralna</t>
  </si>
  <si>
    <t xml:space="preserve">Davanje injekcije u terapijske/dijagnosticke svrhe</t>
  </si>
  <si>
    <t xml:space="preserve">Analiza ortopantomografa</t>
  </si>
  <si>
    <t xml:space="preserve">039340</t>
  </si>
  <si>
    <t xml:space="preserve">Pregled CD skenera/filma</t>
  </si>
  <si>
    <t xml:space="preserve">039342</t>
  </si>
  <si>
    <t xml:space="preserve">Pregled CD MR / filma</t>
  </si>
  <si>
    <t xml:space="preserve">039344</t>
  </si>
  <si>
    <t xml:space="preserve">Poređenje dva ili tri CD skenera ili magneta u različitim vremenskim intervalima</t>
  </si>
  <si>
    <t xml:space="preserve">11700-00</t>
  </si>
  <si>
    <t xml:space="preserve">Ostale elektrokardiografije (EKG)</t>
  </si>
  <si>
    <t xml:space="preserve">11708-00</t>
  </si>
  <si>
    <t xml:space="preserve">Ambulatorno kontinuirano EKG snimanje</t>
  </si>
  <si>
    <t xml:space="preserve">11713-00</t>
  </si>
  <si>
    <t xml:space="preserve">Snimanje prosecnog signala EKG-a</t>
  </si>
  <si>
    <t xml:space="preserve">18234-00</t>
  </si>
  <si>
    <t xml:space="preserve">Davanje anestetičkog sredstva oko primarne grane trigeminalnog nerva</t>
  </si>
  <si>
    <t xml:space="preserve">18238-00</t>
  </si>
  <si>
    <t xml:space="preserve">Davanje anestetičkog sredstva oko facijalnog nerva</t>
  </si>
  <si>
    <t xml:space="preserve">57960-00</t>
  </si>
  <si>
    <t xml:space="preserve">Ortopantomografija</t>
  </si>
  <si>
    <t xml:space="preserve">LMU001</t>
  </si>
  <si>
    <t xml:space="preserve">Prikazivanje utosaka laboratorijskog materijala</t>
  </si>
  <si>
    <t xml:space="preserve">INTERVENCIJE MFH</t>
  </si>
  <si>
    <t xml:space="preserve">Resekcija jednokorenih zuba</t>
  </si>
  <si>
    <t xml:space="preserve">Vađenje zuba</t>
  </si>
  <si>
    <t xml:space="preserve">Komplikovano vađenje zuba</t>
  </si>
  <si>
    <t xml:space="preserve">Hirurška terapija zuba u nicanju (cirkumcizija)</t>
  </si>
  <si>
    <t xml:space="preserve">Hirurško vađjenje impaktiranog  očnjaka</t>
  </si>
  <si>
    <t xml:space="preserve">Plastika plika i frenuluma</t>
  </si>
  <si>
    <t xml:space="preserve">Hirurško lečenje osteomijelitisa M.F. Regije</t>
  </si>
  <si>
    <t xml:space="preserve">Nekrektomija po seansi</t>
  </si>
  <si>
    <t xml:space="preserve">Odstranjivanje kalkulusa iz izvod.kanal.pljuvačne žlezde</t>
  </si>
  <si>
    <t xml:space="preserve">Intraoralna incizija</t>
  </si>
  <si>
    <t xml:space="preserve">Zaustavljanje krvarenja</t>
  </si>
  <si>
    <t xml:space="preserve">Zaustavljanje krvarenja hirurškim putem</t>
  </si>
  <si>
    <t xml:space="preserve">Primarna plastika oroantralne komunikacije</t>
  </si>
  <si>
    <t xml:space="preserve">Replantacija stalnih zuba</t>
  </si>
  <si>
    <t xml:space="preserve">Repozicija luksirane mandibule</t>
  </si>
  <si>
    <t xml:space="preserve">Zbrinjavanje preloma vilice metodom žičane imobilizacije</t>
  </si>
  <si>
    <t xml:space="preserve">Zbrinjavanje preloma vilice standardnom šinom</t>
  </si>
  <si>
    <t xml:space="preserve">Biopsija</t>
  </si>
  <si>
    <t xml:space="preserve">Infiltraciona anestezija</t>
  </si>
  <si>
    <t xml:space="preserve">Intralezijska i perilezijska aplikacija leka (u ustima)</t>
  </si>
  <si>
    <t xml:space="preserve">Kiretaža oralne sluzokože</t>
  </si>
  <si>
    <t xml:space="preserve">Periferne blokade alkoholom u lečenju idiopatske trigeminalne neuralgije</t>
  </si>
  <si>
    <t xml:space="preserve">22007-00</t>
  </si>
  <si>
    <t xml:space="preserve">Endotrahealna intubacija,jednolumenski tubus</t>
  </si>
  <si>
    <t xml:space="preserve">22007-01</t>
  </si>
  <si>
    <t xml:space="preserve">Postupak odrzavanja endotrahealne intubacije</t>
  </si>
  <si>
    <t xml:space="preserve">30023-00</t>
  </si>
  <si>
    <t xml:space="preserve">Ekcizija debridman mekog tkiva</t>
  </si>
  <si>
    <t xml:space="preserve">30052-04</t>
  </si>
  <si>
    <t xml:space="preserve">Zatvaranje fistule u usnoj šuplini</t>
  </si>
  <si>
    <t xml:space="preserve">30262-00 </t>
  </si>
  <si>
    <t xml:space="preserve">Dilatacija pljuvačnih žlezda ili kanala-Bužiranje</t>
  </si>
  <si>
    <t xml:space="preserve">45823-00</t>
  </si>
  <si>
    <t xml:space="preserve">Odstranjiovanje lučnih šipki iz maksile i mandibule</t>
  </si>
  <si>
    <t xml:space="preserve">52102-00</t>
  </si>
  <si>
    <t xml:space="preserve">Odsranjivanje pribadače,zavrtnja ili žice iz maksile,mandibule ili zigomatične kosti</t>
  </si>
  <si>
    <t xml:space="preserve">90665-00</t>
  </si>
  <si>
    <t xml:space="preserve">Obrada kože i potkožnog tkiva sa ekcizijom</t>
  </si>
  <si>
    <t xml:space="preserve">97387-00 </t>
  </si>
  <si>
    <t xml:space="preserve">Ponovno umetanje zuba i splintiranje</t>
  </si>
  <si>
    <t xml:space="preserve">OPERACIJE MFH</t>
  </si>
  <si>
    <t xml:space="preserve">Hirurško vađenje zuba</t>
  </si>
  <si>
    <t xml:space="preserve">Hirursko vadjenje impaktiranih umnjaka</t>
  </si>
  <si>
    <t xml:space="preserve">Uklanjanje manjih viličnih cista</t>
  </si>
  <si>
    <t xml:space="preserve">Uklanjanje tumora sluzokoze usne duplje</t>
  </si>
  <si>
    <t xml:space="preserve">Maligni tumori usne – „W” ekscizija</t>
  </si>
  <si>
    <t xml:space="preserve">Maligni tumori usne – „V” ekscizija</t>
  </si>
  <si>
    <t xml:space="preserve">Ekstraoralna incizija</t>
  </si>
  <si>
    <t xml:space="preserve">Uklanjane stranog tela iz mekih i koštanih tkiva lice i vilice</t>
  </si>
  <si>
    <t xml:space="preserve">Blokada gangliona strujom</t>
  </si>
  <si>
    <t xml:space="preserve">009144</t>
  </si>
  <si>
    <t xml:space="preserve">Revizija sinusa Caldwel-Luc</t>
  </si>
  <si>
    <t xml:space="preserve">30032-00 </t>
  </si>
  <si>
    <t xml:space="preserve">Reparacija rane na koži i potkožnom tkivu lica ili vrata, površinska</t>
  </si>
  <si>
    <t xml:space="preserve">30035-00 </t>
  </si>
  <si>
    <t xml:space="preserve">Reparacija rane na koži i potkožnom tkivu lica ili vrata, koja uključuje meko tkivo</t>
  </si>
  <si>
    <t xml:space="preserve">30052-00 </t>
  </si>
  <si>
    <t xml:space="preserve">Rekonstrukcija povrede – rane spoljašnjeg uva</t>
  </si>
  <si>
    <t xml:space="preserve">30052-01 </t>
  </si>
  <si>
    <t xml:space="preserve">Reparacija rane na očnom kapku</t>
  </si>
  <si>
    <t xml:space="preserve">30052-02 </t>
  </si>
  <si>
    <t xml:space="preserve">Reparacija rane na usni</t>
  </si>
  <si>
    <t xml:space="preserve">30052-03 </t>
  </si>
  <si>
    <t xml:space="preserve">Rekonstrukcija povrede – rane nosa</t>
  </si>
  <si>
    <t xml:space="preserve">30075-00 </t>
  </si>
  <si>
    <t xml:space="preserve">Biopsija limfnog čvora</t>
  </si>
  <si>
    <t xml:space="preserve">30075-01</t>
  </si>
  <si>
    <t xml:space="preserve">Biopsija mekog tkiva</t>
  </si>
  <si>
    <t xml:space="preserve">30075-02</t>
  </si>
  <si>
    <t xml:space="preserve">Biopsija paratiroidnih žlezda</t>
  </si>
  <si>
    <t xml:space="preserve">30075-19 </t>
  </si>
  <si>
    <t xml:space="preserve">Biopsija jezika</t>
  </si>
  <si>
    <t xml:space="preserve">30075-22 </t>
  </si>
  <si>
    <t xml:space="preserve">Biopsija pljuvačnih žlezda ili kanala</t>
  </si>
  <si>
    <t xml:space="preserve">30075-23 </t>
  </si>
  <si>
    <t xml:space="preserve">Biopsija usne šupljine (tvrdog nepca, usne, usta)</t>
  </si>
  <si>
    <t xml:space="preserve">30075-25</t>
  </si>
  <si>
    <t xml:space="preserve">Biopsija tonzila ili adenoida</t>
  </si>
  <si>
    <t xml:space="preserve">30075-26</t>
  </si>
  <si>
    <t xml:space="preserve">Biopsija u farinksu</t>
  </si>
  <si>
    <t xml:space="preserve">30094-09</t>
  </si>
  <si>
    <t xml:space="preserve">Perkutana biopsija iglom pljuvačne žlezde ili kanala</t>
  </si>
  <si>
    <t xml:space="preserve">30099-00</t>
  </si>
  <si>
    <t xml:space="preserve">Ekcizija sinusa na koži i potkožnom tkivu</t>
  </si>
  <si>
    <t xml:space="preserve">30216-00</t>
  </si>
  <si>
    <t xml:space="preserve">Aspiracija hematoma iz koze I potkoznog tkiva</t>
  </si>
  <si>
    <t xml:space="preserve">30223-00</t>
  </si>
  <si>
    <t xml:space="preserve">Incija i drenaža hematoma kože i potkožnog tkiva</t>
  </si>
  <si>
    <t xml:space="preserve">30223-01 </t>
  </si>
  <si>
    <t xml:space="preserve">Incizija i drenaža apscesa kože i potkožnog tkiva. Incizija i drenaža celulit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244-00 </t>
  </si>
  <si>
    <t xml:space="preserve">Uklanjanje stiloidnog nastavka temporalne kosti</t>
  </si>
  <si>
    <t xml:space="preserve">30247-00 </t>
  </si>
  <si>
    <t xml:space="preserve">Totalna parotidektomija</t>
  </si>
  <si>
    <t xml:space="preserve">30250-00 </t>
  </si>
  <si>
    <t xml:space="preserve">Totalna parotidektomija sa prezervacijom facijalnog nerva</t>
  </si>
  <si>
    <t xml:space="preserve">30253-00 </t>
  </si>
  <si>
    <t xml:space="preserve">Parcijalna parotidektomija</t>
  </si>
  <si>
    <t xml:space="preserve">30256-00 </t>
  </si>
  <si>
    <t xml:space="preserve">Ekscizija submandibularne žlezde</t>
  </si>
  <si>
    <t xml:space="preserve">30259-00 </t>
  </si>
  <si>
    <t xml:space="preserve">Ekscizija sublingvalne žlezde</t>
  </si>
  <si>
    <t xml:space="preserve">30266-00</t>
  </si>
  <si>
    <t xml:space="preserve">Incizija pljuvačnih žlezda ili kanala</t>
  </si>
  <si>
    <t xml:space="preserve">30266-02 </t>
  </si>
  <si>
    <t xml:space="preserve">Uklanjanje kalkulusa iz pljuvačnih žlezda ili kanala</t>
  </si>
  <si>
    <t xml:space="preserve">30272-00 </t>
  </si>
  <si>
    <t xml:space="preserve">Parcijalna ekscizija jezika</t>
  </si>
  <si>
    <t xml:space="preserve">30275-00 </t>
  </si>
  <si>
    <t xml:space="preserve">Radikalna ekscizija lezije poda usne duplje uz resekciju manibule. Radikalna ekscizija intraoralne lezije </t>
  </si>
  <si>
    <t xml:space="preserve">30278-02 </t>
  </si>
  <si>
    <t xml:space="preserve">Lingvalna frenotomija</t>
  </si>
  <si>
    <t xml:space="preserve">30281-00</t>
  </si>
  <si>
    <t xml:space="preserve">Labijalna frenotomija</t>
  </si>
  <si>
    <t xml:space="preserve">30283-00 </t>
  </si>
  <si>
    <t xml:space="preserve">Ekscizija ciste u ustima</t>
  </si>
  <si>
    <t xml:space="preserve">30286-00</t>
  </si>
  <si>
    <t xml:space="preserve">Ekcizija brnhijalne ciste</t>
  </si>
  <si>
    <t xml:space="preserve">30289-00</t>
  </si>
  <si>
    <t xml:space="preserve">Ekscizija branhijalne fistule</t>
  </si>
  <si>
    <t xml:space="preserve">30296-01</t>
  </si>
  <si>
    <t xml:space="preserve">Totalna tiroidektomija</t>
  </si>
  <si>
    <t xml:space="preserve">30296-01 </t>
  </si>
  <si>
    <t xml:space="preserve">Totalna tiroidektomija. Skoro totalna tiroidektomija. Tiroidna lobektomija, obostrana</t>
  </si>
  <si>
    <t xml:space="preserve">30306-01</t>
  </si>
  <si>
    <t xml:space="preserve">Totalna tiroidna lobektomija,jednostrana</t>
  </si>
  <si>
    <t xml:space="preserve">30313-00 </t>
  </si>
  <si>
    <t xml:space="preserve">Operacija cista i fistula vrata, medijalnih. Ekscizija tireoglosne ciste . Sistrunk-ova (Sistrunk) procedura</t>
  </si>
  <si>
    <t xml:space="preserve">30314-00 </t>
  </si>
  <si>
    <t xml:space="preserve">Operacija cista i fistula vrata, lateralnih. Radikalna ekscizija tireoglosne ciste ili fistule </t>
  </si>
  <si>
    <t xml:space="preserve">30317-00</t>
  </si>
  <si>
    <t xml:space="preserve">Ponovna eksploracija limfnog čvora na vratu</t>
  </si>
  <si>
    <t xml:space="preserve">31230-00 </t>
  </si>
  <si>
    <t xml:space="preserve">Ekscizija lezije(a) na koži i potkožnom tkivu očnog kapka</t>
  </si>
  <si>
    <t xml:space="preserve">31230-01 </t>
  </si>
  <si>
    <t xml:space="preserve">Ekscizija lezije(a) na koži i potkožnom tkivu nosa</t>
  </si>
  <si>
    <t xml:space="preserve">31230-02 </t>
  </si>
  <si>
    <t xml:space="preserve">Ekscizija lezije(a) na koži i potkožnom tkivu uva</t>
  </si>
  <si>
    <t xml:space="preserve">31230-03 </t>
  </si>
  <si>
    <t xml:space="preserve">Ekscizija lezije(a) na koži i potkožnom tkivu usne</t>
  </si>
  <si>
    <t xml:space="preserve">31235-00 </t>
  </si>
  <si>
    <t xml:space="preserve">Ekscizija lezije(a) na koži i potkožnom tkivu ostalih oblasti na glavi</t>
  </si>
  <si>
    <t xml:space="preserve">31235-01 </t>
  </si>
  <si>
    <t xml:space="preserve">Ekscizija lezije(a) na koži i potkožnom tkivu vrata</t>
  </si>
  <si>
    <t xml:space="preserve">31409-00 </t>
  </si>
  <si>
    <t xml:space="preserve">Ekscizija parafaringealne lezije-cervikalni, transoralni ili kombinovani pristup</t>
  </si>
  <si>
    <t xml:space="preserve">31423-00</t>
  </si>
  <si>
    <t xml:space="preserve">Ekcizija (biopsija) limfnog čvora vrata </t>
  </si>
  <si>
    <t xml:space="preserve">31423-01</t>
  </si>
  <si>
    <t xml:space="preserve">Regionalna ekcizija limfnih čvorova na vratu</t>
  </si>
  <si>
    <t xml:space="preserve">31435-00</t>
  </si>
  <si>
    <t xml:space="preserve">Radikalna ekcizija limfnih čvorova vrata</t>
  </si>
  <si>
    <t xml:space="preserve">32120-00</t>
  </si>
  <si>
    <t xml:space="preserve">Operacija po Tirsu</t>
  </si>
  <si>
    <t xml:space="preserve">34100-00</t>
  </si>
  <si>
    <t xml:space="preserve">Eksploracija karotidne arterije</t>
  </si>
  <si>
    <t xml:space="preserve">34100-02</t>
  </si>
  <si>
    <t xml:space="preserve">Prekid karotidne arterije</t>
  </si>
  <si>
    <t xml:space="preserve">34100-03</t>
  </si>
  <si>
    <t xml:space="preserve">Prekid jugularne vene</t>
  </si>
  <si>
    <t xml:space="preserve">34115-01</t>
  </si>
  <si>
    <t xml:space="preserve">Ekscizija ili ligatura kompleksne arteriovenske fistule na vratu</t>
  </si>
  <si>
    <t xml:space="preserve">39324-00</t>
  </si>
  <si>
    <t xml:space="preserve">Neurektomija povrsinskog perifernog nerva</t>
  </si>
  <si>
    <t xml:space="preserve">39327-00 </t>
  </si>
  <si>
    <t xml:space="preserve">Neurektomija dubokog perifernog nerva</t>
  </si>
  <si>
    <t xml:space="preserve">39906-01</t>
  </si>
  <si>
    <t xml:space="preserve">Redukcija zatvorene frakture lobanje</t>
  </si>
  <si>
    <t xml:space="preserve">41545-00</t>
  </si>
  <si>
    <t xml:space="preserve">Mastoidektomija</t>
  </si>
  <si>
    <t xml:space="preserve">41656-00</t>
  </si>
  <si>
    <t xml:space="preserve">Hemostaza epistakse prednjom tamponadom i/ili kauterizacijom</t>
  </si>
  <si>
    <t xml:space="preserve">41671-02</t>
  </si>
  <si>
    <t xml:space="preserve">Funkcionalna septoplastika</t>
  </si>
  <si>
    <t xml:space="preserve">41677-00</t>
  </si>
  <si>
    <t xml:space="preserve">Zaustavljanje krvarenja iz prednjeg dela nosa tamponadom ili kauterizacijom</t>
  </si>
  <si>
    <t xml:space="preserve">41701-00 </t>
  </si>
  <si>
    <t xml:space="preserve">Punkcija i lavaža paranazalnog sinusa</t>
  </si>
  <si>
    <t xml:space="preserve">41710-00</t>
  </si>
  <si>
    <t xml:space="preserve">Radikalna operacija maksilarnog sinusa,jednostrana</t>
  </si>
  <si>
    <t xml:space="preserve">41710-01 </t>
  </si>
  <si>
    <t xml:space="preserve">Radikalna operacija maksilarnog sinusa,obostrana. Kaldvel-Lukova (Caldwell-Luc) antrostomija, jednostrana. Radikalna maksilarna antrektomija, jednostrana</t>
  </si>
  <si>
    <t xml:space="preserve">41716-00</t>
  </si>
  <si>
    <t xml:space="preserve">Intranazalno uklanjanje stranog tela iz maksilarnog sinusa</t>
  </si>
  <si>
    <t xml:space="preserve">41716-04</t>
  </si>
  <si>
    <t xml:space="preserve">Ostale intranazalne procedure na maksilarnom sinusu</t>
  </si>
  <si>
    <t xml:space="preserve">41716-06 </t>
  </si>
  <si>
    <t xml:space="preserve">Ekscizija lezije maksilarnog sinusa. Eksterna maksilarna antrektomija</t>
  </si>
  <si>
    <t xml:space="preserve">41722-00 </t>
  </si>
  <si>
    <t xml:space="preserve">Zatvaranje oroantralne fistule. Zatvaranje oroantralne fistule zahvatom plastične hirurgije</t>
  </si>
  <si>
    <t xml:space="preserve">41728-00</t>
  </si>
  <si>
    <t xml:space="preserve">Lateralna rinotomija sa uklanjanjem endonazalne lezije</t>
  </si>
  <si>
    <t xml:space="preserve">41734-00</t>
  </si>
  <si>
    <t xml:space="preserve">Radikalna etmoidektomija sa osteoplasticnim reznjem</t>
  </si>
  <si>
    <t xml:space="preserve">41737-02 </t>
  </si>
  <si>
    <t xml:space="preserve">Etmoidektomija, jednostrana</t>
  </si>
  <si>
    <t xml:space="preserve">41737-03</t>
  </si>
  <si>
    <t xml:space="preserve">Etmoidektomija-obostrana</t>
  </si>
  <si>
    <t xml:space="preserve">41737-09 </t>
  </si>
  <si>
    <t xml:space="preserve">Reparacija i rekonstrukcija frontalnog sinusa, Osteoplastična operacija frontalnog sinusa, Ekscizija lezija na frontalnom sinusu</t>
  </si>
  <si>
    <t xml:space="preserve">41743-00</t>
  </si>
  <si>
    <t xml:space="preserve">Trepanacija frontalnog sinusa</t>
  </si>
  <si>
    <t xml:space="preserve">41746-00</t>
  </si>
  <si>
    <t xml:space="preserve">Radikalna obliterativna operacija frontalnog sinusa</t>
  </si>
  <si>
    <t xml:space="preserve">41779-01 </t>
  </si>
  <si>
    <t xml:space="preserve">Totalna ekscizija jezika. Totalna glosektomija</t>
  </si>
  <si>
    <t xml:space="preserve">41782-00</t>
  </si>
  <si>
    <t xml:space="preserve">Parcijalna faringektomija</t>
  </si>
  <si>
    <t xml:space="preserve">41785-00</t>
  </si>
  <si>
    <t xml:space="preserve">Parcijalna faringektomija sa parcijalnom glosektomijom</t>
  </si>
  <si>
    <t xml:space="preserve">41786-00</t>
  </si>
  <si>
    <t xml:space="preserve">Uvulopalatofaringoplastika</t>
  </si>
  <si>
    <t xml:space="preserve">41789-00 </t>
  </si>
  <si>
    <t xml:space="preserve">Tonzilektomija bez adenoidektomije</t>
  </si>
  <si>
    <t xml:space="preserve">41810-00</t>
  </si>
  <si>
    <t xml:space="preserve">Uvulotomija</t>
  </si>
  <si>
    <t xml:space="preserve">41810-01</t>
  </si>
  <si>
    <t xml:space="preserve">Uvulektomija</t>
  </si>
  <si>
    <t xml:space="preserve">41881-00</t>
  </si>
  <si>
    <t xml:space="preserve">Otvorena traheostomija,privremena</t>
  </si>
  <si>
    <t xml:space="preserve">42512-00</t>
  </si>
  <si>
    <t xml:space="preserve">Evisceracija očne jabulice bez implanta</t>
  </si>
  <si>
    <t xml:space="preserve">42533-00</t>
  </si>
  <si>
    <t xml:space="preserve">Eksplorativna orbitotomija</t>
  </si>
  <si>
    <t xml:space="preserve">42536-00 </t>
  </si>
  <si>
    <t xml:space="preserve">Egzenteracija orbite</t>
  </si>
  <si>
    <t xml:space="preserve">42542-00</t>
  </si>
  <si>
    <t xml:space="preserve">Eksplorativna orbitomija,anteriorni aspekt sa ekcizijom lezije</t>
  </si>
  <si>
    <t xml:space="preserve">42590-00 </t>
  </si>
  <si>
    <t xml:space="preserve">Lateralna kantoplastika. Medijalna kantoplastika</t>
  </si>
  <si>
    <t xml:space="preserve">42623-00 </t>
  </si>
  <si>
    <t xml:space="preserve">Dakriocistorinostomija</t>
  </si>
  <si>
    <t xml:space="preserve">45003-01 </t>
  </si>
  <si>
    <t xml:space="preserve">Jednostavan i mali lokalni miokutanozni režanj</t>
  </si>
  <si>
    <t xml:space="preserve">45003-011 </t>
  </si>
  <si>
    <t xml:space="preserve">Veliki miokutanozni režanj</t>
  </si>
  <si>
    <t xml:space="preserve">45009-01 </t>
  </si>
  <si>
    <t xml:space="preserve">Jednostavan i mali lokalni mišićni režanj</t>
  </si>
  <si>
    <t xml:space="preserve">45045-02 </t>
  </si>
  <si>
    <t xml:space="preserve">Ekscizija arteriovenske malformacije usne</t>
  </si>
  <si>
    <t xml:space="preserve">45045-04 </t>
  </si>
  <si>
    <t xml:space="preserve">Ekscizija arteriovenske malformacije vrata</t>
  </si>
  <si>
    <t xml:space="preserve">45200-00</t>
  </si>
  <si>
    <t xml:space="preserve">Jednostavan i mali lokalni režanj kože ostlih oblasti</t>
  </si>
  <si>
    <t xml:space="preserve">45206-00 </t>
  </si>
  <si>
    <t xml:space="preserve">Jednostavan i mali lokalni režanj kože očnog kapka</t>
  </si>
  <si>
    <t xml:space="preserve">45206-01 </t>
  </si>
  <si>
    <t xml:space="preserve">Jednostavan i mali lokalni režanj kože nosa</t>
  </si>
  <si>
    <t xml:space="preserve">45206-02 </t>
  </si>
  <si>
    <t xml:space="preserve">Jednostavan i mali lokalni režanj kože usne</t>
  </si>
  <si>
    <t xml:space="preserve">45206-03 </t>
  </si>
  <si>
    <t xml:space="preserve">Jednostavan i mali lokalni režanj kože uva</t>
  </si>
  <si>
    <t xml:space="preserve">45206-04 </t>
  </si>
  <si>
    <t xml:space="preserve">Jednostavan i mali lokalni režanj kože vrata</t>
  </si>
  <si>
    <t xml:space="preserve">45206-09 </t>
  </si>
  <si>
    <t xml:space="preserve">Jednostavan i mali lokalni režanj kože ostalih oblasti lica</t>
  </si>
  <si>
    <t xml:space="preserve">45442-00 </t>
  </si>
  <si>
    <t xml:space="preserve">Ekstenzivni transplantat parcijalne debljine kože za bilo koju oblast</t>
  </si>
  <si>
    <t xml:space="preserve">45445-00</t>
  </si>
  <si>
    <t xml:space="preserve">Transplantat parcijalne debljine kože kao inlej transplantat</t>
  </si>
  <si>
    <t xml:space="preserve">45448-00 </t>
  </si>
  <si>
    <t xml:space="preserve">Mali transplantat parcijalne debljine kože za očni kapak</t>
  </si>
  <si>
    <t xml:space="preserve">45448-02 </t>
  </si>
  <si>
    <t xml:space="preserve">Mali transplantat parcijalne debljine kože za usnu</t>
  </si>
  <si>
    <t xml:space="preserve">45448-09 </t>
  </si>
  <si>
    <t xml:space="preserve">Mali transplantat parcijalne debljine kože za ostale oblasti lica</t>
  </si>
  <si>
    <t xml:space="preserve">45451-01 </t>
  </si>
  <si>
    <t xml:space="preserve">Transplantat kože pune debljine na nosu</t>
  </si>
  <si>
    <t xml:space="preserve">45451-02 </t>
  </si>
  <si>
    <t xml:space="preserve">Transplantat kože pune debljine na usni</t>
  </si>
  <si>
    <t xml:space="preserve">45451-04 </t>
  </si>
  <si>
    <t xml:space="preserve">Transplantat kože pune debljine na vratu</t>
  </si>
  <si>
    <t xml:space="preserve">45451-09</t>
  </si>
  <si>
    <t xml:space="preserve">Transplantat kože pune debljine na ostalim oblastima </t>
  </si>
  <si>
    <t xml:space="preserve">45506-00 </t>
  </si>
  <si>
    <t xml:space="preserve">Revizija ožiljka na licu dužine 3 cm i manje</t>
  </si>
  <si>
    <t xml:space="preserve">45512-00 </t>
  </si>
  <si>
    <t xml:space="preserve">Revizija ožiljka na licu dužine više od 3 cm</t>
  </si>
  <si>
    <t xml:space="preserve">45512-01</t>
  </si>
  <si>
    <t xml:space="preserve">Revizija ožiljka na vratu dužine više od 3 cm</t>
  </si>
  <si>
    <t xml:space="preserve">45562-00</t>
  </si>
  <si>
    <t xml:space="preserve">Neinervisani slobodni režanj</t>
  </si>
  <si>
    <t xml:space="preserve">45562-01</t>
  </si>
  <si>
    <t xml:space="preserve">Inervisani slobodni režanj</t>
  </si>
  <si>
    <t xml:space="preserve">45563-00</t>
  </si>
  <si>
    <t xml:space="preserve">Ostrvski režanj sa vaskularnom pedikulom</t>
  </si>
  <si>
    <t xml:space="preserve">45578-00</t>
  </si>
  <si>
    <t xml:space="preserve">Mišićni transfer kod paralize facijalnog nerva</t>
  </si>
  <si>
    <t xml:space="preserve">45581-01</t>
  </si>
  <si>
    <t xml:space="preserve">Ekcizija tkiva kod paralize facijalnog nerva sa suspenzijom</t>
  </si>
  <si>
    <t xml:space="preserve">45587-00</t>
  </si>
  <si>
    <t xml:space="preserve">Melioplastika jednostara</t>
  </si>
  <si>
    <t xml:space="preserve">45590-00</t>
  </si>
  <si>
    <t xml:space="preserve">Rekonstrukcija orbitalne šupljine </t>
  </si>
  <si>
    <t xml:space="preserve">45590-01 </t>
  </si>
  <si>
    <t xml:space="preserve">Rekonstrukcija orbitalne šupljine sa implantatom</t>
  </si>
  <si>
    <t xml:space="preserve">45596-00</t>
  </si>
  <si>
    <t xml:space="preserve">Totalna resekcija jedne maksile. Totalna resekcija jedne maksile uz resekciju orbitalnog poda</t>
  </si>
  <si>
    <t xml:space="preserve">45597-00 </t>
  </si>
  <si>
    <t xml:space="preserve">Totalna resekcija obe maksile</t>
  </si>
  <si>
    <t xml:space="preserve">45599-00 </t>
  </si>
  <si>
    <t xml:space="preserve">Totalna resekcija obe strane mandibule</t>
  </si>
  <si>
    <t xml:space="preserve">45602-00 </t>
  </si>
  <si>
    <t xml:space="preserve">Subtotalna resekcija mandibule</t>
  </si>
  <si>
    <t xml:space="preserve">45602-01 </t>
  </si>
  <si>
    <t xml:space="preserve">Subtotalna resekcija maksile</t>
  </si>
  <si>
    <t xml:space="preserve">45605-00 </t>
  </si>
  <si>
    <t xml:space="preserve">Hemimandibulektomija,Segmentalna resekcija mandibule,Parcijalna resekcija</t>
  </si>
  <si>
    <t xml:space="preserve">45605-01 </t>
  </si>
  <si>
    <t xml:space="preserve">Parcijalna resekcija maksile. Hemimaksilektomija. Segmentalna resekcija maksile</t>
  </si>
  <si>
    <t xml:space="preserve">45608-01 </t>
  </si>
  <si>
    <t xml:space="preserve">Parcijalna rekonstrukcija mandibule. Hemimandibularna rekonstrukcija. Segmentalna rekonstrukcija mandibule</t>
  </si>
  <si>
    <t xml:space="preserve">45608-02 </t>
  </si>
  <si>
    <t xml:space="preserve">Subtotalna rekonstrukcija mandibule</t>
  </si>
  <si>
    <t xml:space="preserve">45611-00</t>
  </si>
  <si>
    <t xml:space="preserve">Mandibularna kondilektomija</t>
  </si>
  <si>
    <t xml:space="preserve">45623-05</t>
  </si>
  <si>
    <t xml:space="preserve">Korekcija ptoze na ošnom kapku ostalim tehnikama</t>
  </si>
  <si>
    <t xml:space="preserve">45632-00</t>
  </si>
  <si>
    <t xml:space="preserve">Rinoplastika sa korekcijom hrskavice</t>
  </si>
  <si>
    <t xml:space="preserve">45638-00 </t>
  </si>
  <si>
    <t xml:space="preserve">Totalna rinoplastika</t>
  </si>
  <si>
    <t xml:space="preserve">45659-00 </t>
  </si>
  <si>
    <t xml:space="preserve">Korekcija klempavog uva. Korekcija ispupčenog ili izbočenog uva. Privlačenje ušne školjke ili setbek</t>
  </si>
  <si>
    <t xml:space="preserve">45665-00 </t>
  </si>
  <si>
    <t xml:space="preserve">Klinasta ekscizija usne pune debljine. Ekscizija lezije na usni, pune debljine</t>
  </si>
  <si>
    <t xml:space="preserve">45665-02 </t>
  </si>
  <si>
    <t xml:space="preserve">Klinasta ekscizija uva pune debljine</t>
  </si>
  <si>
    <t xml:space="preserve">45668-00 </t>
  </si>
  <si>
    <t xml:space="preserve">Vermilionektomija</t>
  </si>
  <si>
    <t xml:space="preserve">45671-00 </t>
  </si>
  <si>
    <t xml:space="preserve">Rekonstrukcija usne sa režnjem, jedini ili prvi stadijum,Abbe,Estlander,Gilis,Karapandžić,McGregor,Fries</t>
  </si>
  <si>
    <t xml:space="preserve">45675-01</t>
  </si>
  <si>
    <t xml:space="preserve">Redukcija veličine jezika</t>
  </si>
  <si>
    <t xml:space="preserve">45676-00</t>
  </si>
  <si>
    <t xml:space="preserve">Ostale reparacije u usnoj župljini</t>
  </si>
  <si>
    <t xml:space="preserve">45677-00 </t>
  </si>
  <si>
    <t xml:space="preserve">Primarna reparacija nesrasle usne, jednostrana. Reparacija nesrasle usne, jedan stadijum, jednostrana</t>
  </si>
  <si>
    <t xml:space="preserve">45680-00 </t>
  </si>
  <si>
    <t xml:space="preserve">Primarna reparacija unilateralne nesrasle usne i prednjeg nepca. Reparacija unilateralne nesrasle usne i prednjeg nepca, jedan stadijum</t>
  </si>
  <si>
    <t xml:space="preserve">45683-00 </t>
  </si>
  <si>
    <t xml:space="preserve">Primarna reparacija nesrasle usne, obostrana. Reparacija nesrasle usne, jedan stadijum, obostrana</t>
  </si>
  <si>
    <t xml:space="preserve">45686-00 </t>
  </si>
  <si>
    <t xml:space="preserve">Primarna reparacija bilateralne nesrasle usne i prednjeg nepca. Reparacija bilateralne nesrasle usne i prednjeg nepca, jedan stadijum</t>
  </si>
  <si>
    <t xml:space="preserve">45692-00 </t>
  </si>
  <si>
    <t xml:space="preserve">Parcijalna revizija nesrasle usne. Parcijalna sekundarna reparacija nesrasle usne</t>
  </si>
  <si>
    <t xml:space="preserve">45698-00 </t>
  </si>
  <si>
    <t xml:space="preserve">Primarno produženje kolumnele kod nesrasle usne</t>
  </si>
  <si>
    <t xml:space="preserve">45701-00 </t>
  </si>
  <si>
    <t xml:space="preserve">Rekonstrukcija nesrasle usne sa režnjem, jedini ili prvi stadijum</t>
  </si>
  <si>
    <t xml:space="preserve">45707-00</t>
  </si>
  <si>
    <t xml:space="preserve">Primarna reparacija nesraslog nepca</t>
  </si>
  <si>
    <t xml:space="preserve">45710-00 </t>
  </si>
  <si>
    <t xml:space="preserve">Sekundrana reparacija nesraslog nepca, zatvaranje fistule lokalnim režnjem. Revizija reparacije nesraslog nepca, zatvaranje oronazalne fistule lokalnim režnjem</t>
  </si>
  <si>
    <t xml:space="preserve">45713-00 </t>
  </si>
  <si>
    <t xml:space="preserve">Sekundrana reparacija nesraslog nepca, procedura produženja. Revizija reparacije nesraslog nepca, procedura produženja</t>
  </si>
  <si>
    <t xml:space="preserve">45714-00 </t>
  </si>
  <si>
    <t xml:space="preserve">Zatvaranje oronazalne fistule. Oronazalna fistulektomija</t>
  </si>
  <si>
    <t xml:space="preserve">45714-01</t>
  </si>
  <si>
    <t xml:space="preserve">Zatvaranje ostalih nazalnih fistula </t>
  </si>
  <si>
    <t xml:space="preserve">45720-00</t>
  </si>
  <si>
    <t xml:space="preserve">Osteotomija (kortikotomija )mandibulae jednostrana</t>
  </si>
  <si>
    <t xml:space="preserve">45720-01</t>
  </si>
  <si>
    <t xml:space="preserve">Osteotomija( kortikotomija ) maksile jednostrana</t>
  </si>
  <si>
    <t xml:space="preserve">45720-02</t>
  </si>
  <si>
    <t xml:space="preserve">Ostektomija mandibule,jednostrana</t>
  </si>
  <si>
    <t xml:space="preserve">45720-03</t>
  </si>
  <si>
    <t xml:space="preserve">Ostektomija maksile jednostrana</t>
  </si>
  <si>
    <t xml:space="preserve">45723-00 </t>
  </si>
  <si>
    <t xml:space="preserve">Osteotomija (kortikotomija) mandibule unutrašnjom fiksacijom, jednostrana</t>
  </si>
  <si>
    <t xml:space="preserve">45723-01 </t>
  </si>
  <si>
    <t xml:space="preserve">Osteotomija (kortikotomija) maksile unutrašnjom fiksacijom, jednostrana</t>
  </si>
  <si>
    <t xml:space="preserve">45723-02 </t>
  </si>
  <si>
    <t xml:space="preserve">Ostektomija mandibule unutrašnjom fiksacijom, jednostrana</t>
  </si>
  <si>
    <t xml:space="preserve">45723-03 </t>
  </si>
  <si>
    <t xml:space="preserve">Ostektomija maksile unutrašnjom fiksacijom, jednostrana</t>
  </si>
  <si>
    <t xml:space="preserve">45726-00</t>
  </si>
  <si>
    <t xml:space="preserve">Osteotomija mandibule obostrana</t>
  </si>
  <si>
    <t xml:space="preserve">45729-00 </t>
  </si>
  <si>
    <t xml:space="preserve">Osteotomija (kortikotomija) mandibule unutrašnjom fiksacijom, obostrana</t>
  </si>
  <si>
    <t xml:space="preserve">45729-01 </t>
  </si>
  <si>
    <t xml:space="preserve">Osteotomija (kortikotomija) maksile unutrašnjom fiksacijom, obostrana. Osteotomija (kortikotomija) Le Fort I (Le Fort) unutrašnjom fiksacijom</t>
  </si>
  <si>
    <t xml:space="preserve">45729-02 </t>
  </si>
  <si>
    <t xml:space="preserve">Ostektomija mandibule unutrašnjom fiksacijom, obostrana</t>
  </si>
  <si>
    <t xml:space="preserve">45729-03 </t>
  </si>
  <si>
    <t xml:space="preserve">Ostektomija maksile unutrašnjom fiksacijom, obostrana</t>
  </si>
  <si>
    <t xml:space="preserve">45731-00</t>
  </si>
  <si>
    <t xml:space="preserve">Osteotomije ili ostektomije mandibule 3 procedure</t>
  </si>
  <si>
    <t xml:space="preserve">45754-00 </t>
  </si>
  <si>
    <t xml:space="preserve">Mediofacijalne osteotomije unutrašnjom fiksacijom (po tipu Le Fort II i III)</t>
  </si>
  <si>
    <t xml:space="preserve">45761-00 </t>
  </si>
  <si>
    <t xml:space="preserve">Redukciona korekcija brade. Redukciona mentoplastika/genioplastika</t>
  </si>
  <si>
    <t xml:space="preserve">45761-01 </t>
  </si>
  <si>
    <t xml:space="preserve">Augmentacijska korekcija brade. Povećanje brade koje uključuje meko tkivo i kost. Genioplastika (neklasifikovano na drugom mestu). Mentoplastika (neklasifikovano na drugom mestu)</t>
  </si>
  <si>
    <t xml:space="preserve">45782-00 </t>
  </si>
  <si>
    <t xml:space="preserve">Repozicija čeone kosti, jednostrano</t>
  </si>
  <si>
    <t xml:space="preserve">45782-02 </t>
  </si>
  <si>
    <t xml:space="preserve">Repozicija čeone kosti sa totalnom orbitalnom repozicijom, jednostrano</t>
  </si>
  <si>
    <t xml:space="preserve">45785-00 </t>
  </si>
  <si>
    <t xml:space="preserve">Repozicija čeone kosti, obostrano</t>
  </si>
  <si>
    <t xml:space="preserve">45785-01 </t>
  </si>
  <si>
    <t xml:space="preserve">Repozicija čeone kosti sa parcijalnom orbitalnom repozicijom, obostrano</t>
  </si>
  <si>
    <t xml:space="preserve">45799-00 </t>
  </si>
  <si>
    <t xml:space="preserve">Aspiraciona biopsija vilične ciste</t>
  </si>
  <si>
    <t xml:space="preserve">Odstranjenje lučnih šina iz maksile i mandibule</t>
  </si>
  <si>
    <t xml:space="preserve">45825-00</t>
  </si>
  <si>
    <t xml:space="preserve">Ekscizija egzostoze na nepcu</t>
  </si>
  <si>
    <t xml:space="preserve">45825-01 </t>
  </si>
  <si>
    <t xml:space="preserve">Ekstripacija koštanih tumora vilice. Ekscizija egzostoze maksile ili mandibule </t>
  </si>
  <si>
    <t xml:space="preserve">45829-00 </t>
  </si>
  <si>
    <t xml:space="preserve">Ekcizija tubera na maksili</t>
  </si>
  <si>
    <t xml:space="preserve">45831-00 </t>
  </si>
  <si>
    <t xml:space="preserve">Ekscizija papilarne hiperplazije na nepcu</t>
  </si>
  <si>
    <t xml:space="preserve">45837-00</t>
  </si>
  <si>
    <t xml:space="preserve">Sinovjektomija temporomandibularnog zgloba </t>
  </si>
  <si>
    <t xml:space="preserve">45849-00 </t>
  </si>
  <si>
    <t xml:space="preserve">Koštani graft maksilarnog sinusa. Procedura podizanja sinusa</t>
  </si>
  <si>
    <t xml:space="preserve">45863-00 </t>
  </si>
  <si>
    <t xml:space="preserve">Eksploraciju temporomandibularnog zgloba sa kondilektomijom ili kondilotomijom</t>
  </si>
  <si>
    <t xml:space="preserve">47738-00</t>
  </si>
  <si>
    <t xml:space="preserve">Zatvorena repozicija preloma nosne kosti</t>
  </si>
  <si>
    <t xml:space="preserve">47741-00 </t>
  </si>
  <si>
    <t xml:space="preserve">Otvorena repozicija preloma nosne kosti, frontalni sinus, nazoetmoid</t>
  </si>
  <si>
    <t xml:space="preserve">47753-00</t>
  </si>
  <si>
    <t xml:space="preserve">Zatvorena repozicija preloma maxile sa fiksacijom</t>
  </si>
  <si>
    <t xml:space="preserve">47756-00 </t>
  </si>
  <si>
    <t xml:space="preserve">Zatvorena repozicija preloma mandibule sa spoljašnjom fiksacijom</t>
  </si>
  <si>
    <t xml:space="preserve">47762-00</t>
  </si>
  <si>
    <t xml:space="preserve">Otvorena repozicija preloma zigomatične kosti</t>
  </si>
  <si>
    <t xml:space="preserve">47762-01</t>
  </si>
  <si>
    <t xml:space="preserve">Zatvorena repozicija frakture zigomatične kosti sa fiksacijom</t>
  </si>
  <si>
    <t xml:space="preserve">47765-00</t>
  </si>
  <si>
    <t xml:space="preserve">Otvorena repozicija preloma zigomatične kosti sa spolj.fiks.1 mes.</t>
  </si>
  <si>
    <t xml:space="preserve">47765-01</t>
  </si>
  <si>
    <t xml:space="preserve">Otvorena repozicija preloma zigoma.kosti sa unutrasnjom fiks.1 mest</t>
  </si>
  <si>
    <t xml:space="preserve">47768-00</t>
  </si>
  <si>
    <t xml:space="preserve">Otvorena repozicija preloma zigpmatične kosti sa spoljasnjom fiksacijom dva mesta</t>
  </si>
  <si>
    <t xml:space="preserve">47768-01 </t>
  </si>
  <si>
    <t xml:space="preserve">Otvorena repozicija preloma zigomatične kosti sa unutrašnjom fiksacijom, 2 mesta</t>
  </si>
  <si>
    <t xml:space="preserve">47771-00</t>
  </si>
  <si>
    <t xml:space="preserve">Otvorena repozicija preloma zigomatične kosti sa spolj.fiks.3 mesta</t>
  </si>
  <si>
    <t xml:space="preserve">47771-01 </t>
  </si>
  <si>
    <t xml:space="preserve">Otvorena repozicija preloma zigomatične kosti sa unutrašnjom fiksacijom, 3 mesta</t>
  </si>
  <si>
    <t xml:space="preserve">47774-00</t>
  </si>
  <si>
    <t xml:space="preserve">Otvorena repozicija preloma maksile</t>
  </si>
  <si>
    <t xml:space="preserve">47777-00 </t>
  </si>
  <si>
    <t xml:space="preserve">Otvorena repozicija preloma mandibule</t>
  </si>
  <si>
    <t xml:space="preserve">47786-00 </t>
  </si>
  <si>
    <t xml:space="preserve">Otvorena repozicija preloma maksile sa unutrašnjom fiksacijom</t>
  </si>
  <si>
    <t xml:space="preserve">47789-00 </t>
  </si>
  <si>
    <t xml:space="preserve">Otvorena repozicija preloma mandibule sa unutrašnjom fiksacijom</t>
  </si>
  <si>
    <t xml:space="preserve">48406-00 </t>
  </si>
  <si>
    <t xml:space="preserve">Osteotomija (kortikotomija) fibule</t>
  </si>
  <si>
    <t xml:space="preserve">50200-00 </t>
  </si>
  <si>
    <t xml:space="preserve">Biopsija kosti, neklasifikovana na drugom mestu</t>
  </si>
  <si>
    <t xml:space="preserve">52096-00 </t>
  </si>
  <si>
    <t xml:space="preserve">Umetanje pribadače ili žice u maksilu, mandibulu ili zigomatičnu kost</t>
  </si>
  <si>
    <t xml:space="preserve">52122-00 </t>
  </si>
  <si>
    <t xml:space="preserve">Parcijalna rekonstrukcija maksile. Segmentalna rekonstrukcija maksile</t>
  </si>
  <si>
    <t xml:space="preserve">52122-01 </t>
  </si>
  <si>
    <t xml:space="preserve">Subtotalna rekonstrukcija maksile</t>
  </si>
  <si>
    <t xml:space="preserve">52122-02 </t>
  </si>
  <si>
    <t xml:space="preserve">Totalna rekonstrukcija jedne maksile</t>
  </si>
  <si>
    <t xml:space="preserve">52324-00</t>
  </si>
  <si>
    <t xml:space="preserve">Rekonstrukcija usta sa direktnim režnjem</t>
  </si>
  <si>
    <t xml:space="preserve">52337-00 </t>
  </si>
  <si>
    <t xml:space="preserve">Reparacija nesrasle alveole. Transplantacija nesrasle alveole</t>
  </si>
  <si>
    <t xml:space="preserve">53410-00 </t>
  </si>
  <si>
    <t xml:space="preserve">Imobilizacija frakture zigomatične kosti . Zatvorena repozicija frakture zigomatične kosti</t>
  </si>
  <si>
    <t xml:space="preserve">53425-00 </t>
  </si>
  <si>
    <t xml:space="preserve">Otvorena repozicija komplikovanog preloma mandibule. Repozicija mandibularnog preloma uključujući visceralni segment, krvne sudove i nerve</t>
  </si>
  <si>
    <t xml:space="preserve">53427-00 </t>
  </si>
  <si>
    <t xml:space="preserve">Otvorena repozicija komplikovanog preloma maksile sa unutrašnjom fiksacijom. Repozicija preloma maksile koristeći ploču (e), visceralni segment, krvne sudove i nerve</t>
  </si>
  <si>
    <t xml:space="preserve">53429-00 </t>
  </si>
  <si>
    <t xml:space="preserve">Otvorena repozicija komplikovanog preloma mandibule sa unutrašnjom fiksacijom. Repozicija mandibularnog preloma koristeći ploču(e), visceralni segment, krvne sudove i nerve</t>
  </si>
  <si>
    <t xml:space="preserve">90091-00</t>
  </si>
  <si>
    <t xml:space="preserve">Kantotomija</t>
  </si>
  <si>
    <t xml:space="preserve">90131-00</t>
  </si>
  <si>
    <t xml:space="preserve">Lokalna ekcizija ostalih endonazalnih lezija</t>
  </si>
  <si>
    <t xml:space="preserve">90135-00 </t>
  </si>
  <si>
    <t xml:space="preserve">Ekscizija lezija na jeziku</t>
  </si>
  <si>
    <t xml:space="preserve">90138-00 </t>
  </si>
  <si>
    <t xml:space="preserve">Ekscizija lezija na pljuvačnim žlezdama </t>
  </si>
  <si>
    <t xml:space="preserve">90141-00 </t>
  </si>
  <si>
    <t xml:space="preserve">Lokalna ekscizija ili destrukcija lezija na tvrdom nepcu</t>
  </si>
  <si>
    <t xml:space="preserve">90144-00</t>
  </si>
  <si>
    <t xml:space="preserve">Ekcizija lezije na tonzilama i adenoidima</t>
  </si>
  <si>
    <t xml:space="preserve">90179-02</t>
  </si>
  <si>
    <t xml:space="preserve">Nazotrahealna intubacija</t>
  </si>
  <si>
    <t xml:space="preserve">90179-05</t>
  </si>
  <si>
    <t xml:space="preserve">Postupak odrzavanja nayofaringealne intubacije</t>
  </si>
  <si>
    <t xml:space="preserve">90603-00 </t>
  </si>
  <si>
    <t xml:space="preserve">Sekvestrektomija maksile</t>
  </si>
  <si>
    <t xml:space="preserve">90603-01 </t>
  </si>
  <si>
    <t xml:space="preserve">Sekvestrektomija mandibule</t>
  </si>
  <si>
    <t xml:space="preserve">90678-00 </t>
  </si>
  <si>
    <t xml:space="preserve">Parcijalna resekcija drugih kostiju lica, neklasifikovana na drugom mestu</t>
  </si>
  <si>
    <t xml:space="preserve">90679-00</t>
  </si>
  <si>
    <t xml:space="preserve">Osteotomija zigomaticnog luka jednostrana</t>
  </si>
  <si>
    <t xml:space="preserve">90679-02</t>
  </si>
  <si>
    <t xml:space="preserve">Ostektomija zigomaticnog luka jednostrana</t>
  </si>
  <si>
    <t xml:space="preserve">90686-01</t>
  </si>
  <si>
    <t xml:space="preserve">Obrada kože i potkožnog tkiva bez ekcizije</t>
  </si>
  <si>
    <t xml:space="preserve">92035-011</t>
  </si>
  <si>
    <t xml:space="preserve">Otezana endotrahealna intubacija fiberopti;kim laringoskopom</t>
  </si>
  <si>
    <t xml:space="preserve">92078-00</t>
  </si>
  <si>
    <t xml:space="preserve">Zamena (nazo-)gastrične sonde ili cevi ezofagostome</t>
  </si>
  <si>
    <t xml:space="preserve">97311-01</t>
  </si>
  <si>
    <t xml:space="preserve">Uklanjane jednog zuba ili njegovog dela</t>
  </si>
  <si>
    <t xml:space="preserve">97311-02</t>
  </si>
  <si>
    <t xml:space="preserve">Uklanjanje dva zuba ili njihovog dela ili delova</t>
  </si>
  <si>
    <t xml:space="preserve">97311-03</t>
  </si>
  <si>
    <t xml:space="preserve">Uklanjanje tri zuba ili njihovog dela ili delova</t>
  </si>
  <si>
    <t xml:space="preserve">97311-04</t>
  </si>
  <si>
    <t xml:space="preserve">Uklanjanje četiri zuba ili njihovog dela ili delova</t>
  </si>
  <si>
    <t xml:space="preserve">97311-05</t>
  </si>
  <si>
    <t xml:space="preserve">Uklanjanje od pet do devet zuba ili njihovog dela ili delova</t>
  </si>
  <si>
    <t xml:space="preserve">97322-00</t>
  </si>
  <si>
    <t xml:space="preserve">Hirurško uklanjanje jednog zuba koje ne zahteva uklanjanje kosti</t>
  </si>
  <si>
    <t xml:space="preserve">97323-01</t>
  </si>
  <si>
    <t xml:space="preserve">Hirursko uklanjanje jednog zuba koje zahtwva uklanjanje kosti</t>
  </si>
  <si>
    <t xml:space="preserve">Hirurško uklanjanje jednog zuba koje zahteva uklanjanje kosti</t>
  </si>
  <si>
    <t xml:space="preserve">97323-02</t>
  </si>
  <si>
    <t xml:space="preserve">Hirurško uklanjanje dva zuba koje zahteva uklanjanje kosti</t>
  </si>
  <si>
    <t xml:space="preserve">97323-03</t>
  </si>
  <si>
    <t xml:space="preserve">Hirurško uklanjanje tri zuba koje zahteva uklanjanje kosti</t>
  </si>
  <si>
    <t xml:space="preserve">97323-04</t>
  </si>
  <si>
    <t xml:space="preserve">Hirurško uklanjanje četiri zuba koje zahteva uklanjanje kosti</t>
  </si>
  <si>
    <t xml:space="preserve">97331-00</t>
  </si>
  <si>
    <t xml:space="preserve">Alveolektomija, po segmentu vilice</t>
  </si>
  <si>
    <t xml:space="preserve">Kontrola postoperativne hemoragje nakon procedure u usnoj šupljini</t>
  </si>
  <si>
    <t xml:space="preserve">97432-00</t>
  </si>
  <si>
    <t xml:space="preserve">Apikotomija po jednom korenu</t>
  </si>
  <si>
    <t xml:space="preserve">ANESTEZIJA</t>
  </si>
  <si>
    <t xml:space="preserve">92514-19 </t>
  </si>
  <si>
    <t xml:space="preserve">Opšta anestezija, ASA 19</t>
  </si>
  <si>
    <t xml:space="preserve">92514-20 </t>
  </si>
  <si>
    <t xml:space="preserve">Opšta anestezija, ASA 20</t>
  </si>
  <si>
    <t xml:space="preserve">92514-29 </t>
  </si>
  <si>
    <t xml:space="preserve">Opšta anestezija, ASA 29</t>
  </si>
  <si>
    <t xml:space="preserve">92514-30 </t>
  </si>
  <si>
    <t xml:space="preserve">Opšta anestezija, ASA 30</t>
  </si>
  <si>
    <t xml:space="preserve">92514-39 </t>
  </si>
  <si>
    <t xml:space="preserve">Opšta anestezija, ASA 39</t>
  </si>
  <si>
    <t xml:space="preserve">92514-49 </t>
  </si>
  <si>
    <t xml:space="preserve">Opšta anestezija, ASA 49</t>
  </si>
  <si>
    <t xml:space="preserve">92515-19 </t>
  </si>
  <si>
    <t xml:space="preserve">Sedacija, ASA 19</t>
  </si>
  <si>
    <t xml:space="preserve">92515-20 </t>
  </si>
  <si>
    <t xml:space="preserve">Sedacija, ASA 20</t>
  </si>
  <si>
    <t xml:space="preserve">92515-29 </t>
  </si>
  <si>
    <t xml:space="preserve">Sedacija, ASA 29</t>
  </si>
  <si>
    <t xml:space="preserve">92515-30 </t>
  </si>
  <si>
    <t xml:space="preserve">Sedacija, ASA 30</t>
  </si>
  <si>
    <t xml:space="preserve">92515-39 </t>
  </si>
  <si>
    <t xml:space="preserve">Sedacija, ASA 39</t>
  </si>
  <si>
    <t xml:space="preserve">Dečja i preventivna stomatologija</t>
  </si>
  <si>
    <t xml:space="preserve">Individualni zdravstveno vaspitni rad u ordinaciji</t>
  </si>
  <si>
    <t xml:space="preserve">Uklanjanje naslaga</t>
  </si>
  <si>
    <t xml:space="preserve">Zalivanje fisura</t>
  </si>
  <si>
    <t xml:space="preserve">Preventivni ispun</t>
  </si>
  <si>
    <t xml:space="preserve">Terapija dubokog karijesa (bez ispuna)</t>
  </si>
  <si>
    <t xml:space="preserve">Amalgamski ispun na 1 površine</t>
  </si>
  <si>
    <t xml:space="preserve">Amalgamski ispun na 2 površine</t>
  </si>
  <si>
    <t xml:space="preserve">Amalgamski ispun na 3 površine</t>
  </si>
  <si>
    <t xml:space="preserve">Nadogradnja frakturiranog zuba</t>
  </si>
  <si>
    <t xml:space="preserve">Vitalna amputacija/ekstirpacija kod fraktura zuba sa otvorenom pulpom</t>
  </si>
  <si>
    <t xml:space="preserve">Mortalna amputacija pulpe mlecnih zuba</t>
  </si>
  <si>
    <t xml:space="preserve">Lečenje inficirane pulpe sa nezavršenim rastom korena</t>
  </si>
  <si>
    <t xml:space="preserve">Lečenje neinficirane pulpe sa nezavršenim rastom korena</t>
  </si>
  <si>
    <t xml:space="preserve">Zbrinjavanje multiplih povreda zuba u dece</t>
  </si>
  <si>
    <t xml:space="preserve">Zbrinjavanje dece sa tezim poremećajima strukture zuba</t>
  </si>
  <si>
    <t xml:space="preserve">Kompozitni ispun na prednjim zubima</t>
  </si>
  <si>
    <t xml:space="preserve">Kompozitni ispun na bočnim zubima</t>
  </si>
  <si>
    <t xml:space="preserve">Nadogradnja od estetskog materijala (kod povreda)</t>
  </si>
  <si>
    <t xml:space="preserve">Kompozitni inlej</t>
  </si>
  <si>
    <t xml:space="preserve">Endodontska terapija neinficirane pulpe po kanalu</t>
  </si>
  <si>
    <t xml:space="preserve">Endodontska terapija inficirane pulpe po kanalu</t>
  </si>
  <si>
    <t xml:space="preserve">Vadjenje stranog tela iz kanala korena</t>
  </si>
  <si>
    <t xml:space="preserve">Terapija intra I ekstraoralnih perforacija korena</t>
  </si>
  <si>
    <t xml:space="preserve">Retretman kanala korena po kanalu</t>
  </si>
  <si>
    <t xml:space="preserve">Glasjonomerni ispun</t>
  </si>
  <si>
    <t xml:space="preserve">Endodontska terapija zuba sa komplikovanim kanalnim sistemima po kanalu</t>
  </si>
  <si>
    <t xml:space="preserve">Etioloska dg. konsekutivnih oboljenja</t>
  </si>
  <si>
    <t xml:space="preserve">Otkrivanje oralnih zarista kod pacijenata na bilnickom lecenju</t>
  </si>
  <si>
    <t xml:space="preserve">Analiza ekstra oralne telerendgenografije glave</t>
  </si>
  <si>
    <t xml:space="preserve">Lecenje alveolita</t>
  </si>
  <si>
    <t xml:space="preserve">Prva pomoc kod dentalgija</t>
  </si>
  <si>
    <t xml:space="preserve">Drenaza parodontalnog apscesa</t>
  </si>
  <si>
    <t xml:space="preserve">Intraoralna incizija apscesa</t>
  </si>
  <si>
    <t xml:space="preserve">Fiksacija traumatski luksiranih zuba u dece kompozitnim splintom/sinom</t>
  </si>
  <si>
    <t xml:space="preserve">Uklanjanje splinta/sine</t>
  </si>
  <si>
    <t xml:space="preserve">Izrada i analiza studijskog modela /mulaža kod deformiteta lica i vilica</t>
  </si>
  <si>
    <t xml:space="preserve">Rendegengrafija zuba</t>
  </si>
  <si>
    <t xml:space="preserve">Povrsinska lokalna anestezija</t>
  </si>
  <si>
    <t xml:space="preserve">Lokalna aplikacija fluorida srednje koncentracije</t>
  </si>
  <si>
    <t xml:space="preserve">Lokalna aplikacija leka (toxavit)</t>
  </si>
  <si>
    <t xml:space="preserve">Amalgamski ispun na 1 površine kod dece do navršene 15 godine života</t>
  </si>
  <si>
    <t xml:space="preserve">Amalgamski ispun na 2 površine kod dece do navršene 15 godine života</t>
  </si>
  <si>
    <t xml:space="preserve">Amalgamski ispun na tri povrsine kod dece do navrsene 15 gonine zivota</t>
  </si>
  <si>
    <t xml:space="preserve">Vitalna amputacija pulpe mlecnih zuba</t>
  </si>
  <si>
    <t xml:space="preserve">Vitalna ekstirpacija pulpe mlecnih zuba</t>
  </si>
  <si>
    <t xml:space="preserve">Interseansno medikamentozno kanalno punjenje po kanalu</t>
  </si>
  <si>
    <t xml:space="preserve">Interseansno medikamentozno kanalno punjenje kod zuba sa nezavrsenim rastom korena po kanalu</t>
  </si>
  <si>
    <t xml:space="preserve">Prva pomoc kod multiplih povreda zuba u dece</t>
  </si>
  <si>
    <t xml:space="preserve">Kompozitni ispun na prednjim zubima kod dece do navršene 15 godine života</t>
  </si>
  <si>
    <t xml:space="preserve">Kompozitni ispun na bočnim zubima kod dece do navršene 15 godine života</t>
  </si>
  <si>
    <t xml:space="preserve">Glasjonomerni ispun kod dece do navršene 15 godine života</t>
  </si>
  <si>
    <t xml:space="preserve">Prva pomoc kod povreda</t>
  </si>
  <si>
    <t xml:space="preserve">Selektivno brušenje zuba</t>
  </si>
  <si>
    <t xml:space="preserve">Uklanjanje supragingivalnog kamenca po vilici</t>
  </si>
  <si>
    <t xml:space="preserve">Obrada parodontalnog dzepa po zubu </t>
  </si>
  <si>
    <t xml:space="preserve">Intralezijska I perilezijska aplikacija leka</t>
  </si>
  <si>
    <t xml:space="preserve">Kauterizacija tkiva</t>
  </si>
  <si>
    <t xml:space="preserve">Serijska aplikacija koncentrovanih fluorida</t>
  </si>
  <si>
    <t xml:space="preserve">Konsultativni pregled u drugoj ustanovi</t>
  </si>
  <si>
    <t xml:space="preserve">Motivacija I obucavanje korisnika u odrzavanju pravilne higijene</t>
  </si>
  <si>
    <t xml:space="preserve">Zbrinjavanje dece sa posebnim potrebama</t>
  </si>
  <si>
    <t xml:space="preserve">Zbrinjavanje dece sa otežanom saradnjom za stom.intervencije</t>
  </si>
  <si>
    <t xml:space="preserve">57930-00</t>
  </si>
  <si>
    <t xml:space="preserve">Rentgenografija zuba intraoralna</t>
  </si>
  <si>
    <t xml:space="preserve">Ortopantomogram</t>
  </si>
  <si>
    <t xml:space="preserve">97386-00</t>
  </si>
  <si>
    <t xml:space="preserve">Splintiranje pomerenog zuba ( po zubu )</t>
  </si>
  <si>
    <t xml:space="preserve">97387-00</t>
  </si>
  <si>
    <t xml:space="preserve">Ponovo umetanje zuba ( po zubu )</t>
  </si>
  <si>
    <t xml:space="preserve">Kontrola postoperativne hemoragije nakon procedura u usnoj duplji</t>
  </si>
  <si>
    <t xml:space="preserve">parodontologija i oralna medicina</t>
  </si>
  <si>
    <t xml:space="preserve">97381-00</t>
  </si>
  <si>
    <t xml:space="preserve">Otkrivanje lokalnih žarišta</t>
  </si>
  <si>
    <t xml:space="preserve">Plastika flika i frenuma</t>
  </si>
  <si>
    <t xml:space="preserve">Prva pomoć kod dentalgija</t>
  </si>
  <si>
    <t xml:space="preserve">Drenaza parodontalnog abscesa</t>
  </si>
  <si>
    <t xml:space="preserve">Uklanjanje tumora mekih tkiva usne šupljine-benignih</t>
  </si>
  <si>
    <t xml:space="preserve">Uklanjanje konca</t>
  </si>
  <si>
    <t xml:space="preserve">Površinska anestezija</t>
  </si>
  <si>
    <t xml:space="preserve">Infilitraciona anestezija</t>
  </si>
  <si>
    <t xml:space="preserve">Uklanjanje supragingivalnog zubnog kamenca po vilici</t>
  </si>
  <si>
    <t xml:space="preserve">Obrada parodontalnog dzepa</t>
  </si>
  <si>
    <t xml:space="preserve">Мотивација и обучавање корисника у одржавању правилне хигијене</t>
  </si>
  <si>
    <t xml:space="preserve">30035-00</t>
  </si>
  <si>
    <t xml:space="preserve">Reparacija rane na koži i potkožnom tkivu lica i vrata, koja uključuje meko tkivo</t>
  </si>
  <si>
    <t xml:space="preserve">31235-01</t>
  </si>
  <si>
    <t xml:space="preserve">Ekcizija lezije  na koži i potkožnom tkivu vrata</t>
  </si>
  <si>
    <t xml:space="preserve">Гингивeктoмиja зa oсaм или мaњe зубa </t>
  </si>
  <si>
    <t xml:space="preserve">97231-01</t>
  </si>
  <si>
    <t xml:space="preserve">Гингивeктoмиja зa више од oсaм  зубa</t>
  </si>
  <si>
    <t xml:space="preserve">97232-00</t>
  </si>
  <si>
    <t xml:space="preserve">Процедура парадонталног режња до осам зуба</t>
  </si>
  <si>
    <t xml:space="preserve">97233-00</t>
  </si>
  <si>
    <t xml:space="preserve">Коштана алвеоларна хит.проц. Заосам и мање зуба</t>
  </si>
  <si>
    <t xml:space="preserve">97236-00</t>
  </si>
  <si>
    <t xml:space="preserve">Вођена регенерација ткива, по једном зубу</t>
  </si>
  <si>
    <t xml:space="preserve">PROTETIKA</t>
  </si>
  <si>
    <t xml:space="preserve">Parcijalna akrilatna proteza</t>
  </si>
  <si>
    <t xml:space="preserve">Totalna proteza</t>
  </si>
  <si>
    <t xml:space="preserve">Eliminacija iritacije oralne sluzokože</t>
  </si>
  <si>
    <t xml:space="preserve">Реадаптација и реоклудација оптуратора</t>
  </si>
  <si>
    <t xml:space="preserve">Привремена оптуратор протеза</t>
  </si>
  <si>
    <t xml:space="preserve">Definitivna opturator proteza</t>
  </si>
  <si>
    <t xml:space="preserve">97671-00</t>
  </si>
  <si>
    <t xml:space="preserve">Puna krinica pričvršćena za oseointegrisani implant</t>
  </si>
  <si>
    <t xml:space="preserve">97673-00</t>
  </si>
  <si>
    <t xml:space="preserve">97771-00</t>
  </si>
  <si>
    <t xml:space="preserve">Priprema tkiva za uzimanje otiska</t>
  </si>
  <si>
    <t xml:space="preserve">97772-00</t>
  </si>
  <si>
    <t xml:space="preserve">Priprema akrilatnog splinta</t>
  </si>
  <si>
    <t xml:space="preserve">97774-00</t>
  </si>
  <si>
    <t xml:space="preserve">Priprema obturatora</t>
  </si>
  <si>
    <t xml:space="preserve">97776-00</t>
  </si>
  <si>
    <t xml:space="preserve">Uzimanje otiska za reparaciju proteze</t>
  </si>
  <si>
    <t xml:space="preserve">ORALNA HIRURGIJA</t>
  </si>
  <si>
    <t xml:space="preserve">Endodonska terapija inficirane pulpe po kanalu</t>
  </si>
  <si>
    <t xml:space="preserve">Otkrivanje oralnih žarišta kod pacijenata na bolničkom lečenju</t>
  </si>
  <si>
    <t xml:space="preserve">  Lečenje alveolita </t>
  </si>
  <si>
    <t xml:space="preserve">Resekcija gornjih dvokorenih zuba</t>
  </si>
  <si>
    <t xml:space="preserve">Hirurško vadjenje zuba</t>
  </si>
  <si>
    <t xml:space="preserve">Hirurska th zuba u nicanju (cirkuncizija)</t>
  </si>
  <si>
    <t xml:space="preserve">Hirursko vadj. Impaktiranih umnjaka</t>
  </si>
  <si>
    <t xml:space="preserve">Hirursko vadj. Impaktiranih ocnjaka</t>
  </si>
  <si>
    <t xml:space="preserve">Hiruško terapija zuba u nicanju</t>
  </si>
  <si>
    <t xml:space="preserve">Uklanjanje mukoznih cista</t>
  </si>
  <si>
    <t xml:space="preserve">Uklanjanje većih viličnih cista</t>
  </si>
  <si>
    <t xml:space="preserve">Revizija sinusa</t>
  </si>
  <si>
    <t xml:space="preserve">Hirurško lečenje osteomijelitisa maksilofacijalne regije</t>
  </si>
  <si>
    <t xml:space="preserve">Ubrizgavanje lekova u pljuvačnu žlezdu kroz izvodni kanal</t>
  </si>
  <si>
    <t xml:space="preserve">Otstranjenje kalkisa iz izvodnog kanala pljuvačne žlezde</t>
  </si>
  <si>
    <t xml:space="preserve">Drenaža parodontalnog abscesa</t>
  </si>
  <si>
    <t xml:space="preserve">Primarana plastika OAK</t>
  </si>
  <si>
    <t xml:space="preserve">Primarana plastika sa vadjenjem korena iz sinusa</t>
  </si>
  <si>
    <t xml:space="preserve">Primarna obrada rane intraoralno</t>
  </si>
  <si>
    <t xml:space="preserve">Primarna obrada rane bez suture maksilofacijalne regije</t>
  </si>
  <si>
    <t xml:space="preserve">Primarna obrada rane sa suturom maksilofacijalne regije</t>
  </si>
  <si>
    <t xml:space="preserve">Ekscizija benignih / malignih tumora kože sa dir.suturom mfr</t>
  </si>
  <si>
    <t xml:space="preserve">Uklanjanje timora sluzokoze usne duplje</t>
  </si>
  <si>
    <t xml:space="preserve">Ekstraoralna incizija apscesa</t>
  </si>
  <si>
    <t xml:space="preserve">Rentgenografija zuba-intraoralna</t>
  </si>
  <si>
    <t xml:space="preserve">Anestezija u oralnoj hirurgiji po započetom satu</t>
  </si>
  <si>
    <t xml:space="preserve">Davanj Injekcija u terapijske/ dijagnostičke svrhe</t>
  </si>
  <si>
    <t xml:space="preserve">Zbrinjavanje osoba sa posebnim potrebama u intravenskoj sedaciji</t>
  </si>
  <si>
    <t xml:space="preserve">Uklanjanje stranog tela iz mekih i kptanih tkiva lica,vilica</t>
  </si>
  <si>
    <t xml:space="preserve">Uklanjanje benignih koštanih tumora lica i vilica</t>
  </si>
  <si>
    <t xml:space="preserve">Obuka pacijenta u izvodjenju funkcionalnih vežbi za rehabilitaciju TMZ</t>
  </si>
  <si>
    <t xml:space="preserve">Zbrinjavanje dece sa otežanom saradnjom za stomatološke intervencije (+100%)</t>
  </si>
  <si>
    <t xml:space="preserve">16512-00</t>
  </si>
  <si>
    <t xml:space="preserve">Skidanje konca serklaže</t>
  </si>
  <si>
    <t xml:space="preserve">30055-00 </t>
  </si>
  <si>
    <t xml:space="preserve">30071-00</t>
  </si>
  <si>
    <t xml:space="preserve"> Biopsija kože i potkožnog tkiva</t>
  </si>
  <si>
    <t xml:space="preserve">Biopsija usne šupljine (tvrdo nepce, usne, usta)</t>
  </si>
  <si>
    <t xml:space="preserve">30223-01</t>
  </si>
  <si>
    <t xml:space="preserve"> Incizija i drenaža apscesa kože i potkožnog tkiva</t>
  </si>
  <si>
    <t xml:space="preserve">Incizija i drenaža apcessa mekog tkiva</t>
  </si>
  <si>
    <t xml:space="preserve">30266-02</t>
  </si>
  <si>
    <t xml:space="preserve">30278-00</t>
  </si>
  <si>
    <t xml:space="preserve"> Lingvalna frenektomija</t>
  </si>
  <si>
    <t xml:space="preserve">30278-02</t>
  </si>
  <si>
    <t xml:space="preserve">30281-01</t>
  </si>
  <si>
    <t xml:space="preserve"> Labijalna frenektomija</t>
  </si>
  <si>
    <t xml:space="preserve">30283-00</t>
  </si>
  <si>
    <t xml:space="preserve"> Ekscizija ciste u ustima (mukokela, ranula)</t>
  </si>
  <si>
    <t xml:space="preserve">30315-00</t>
  </si>
  <si>
    <t xml:space="preserve">Subtotalna paratiroideoktomija</t>
  </si>
  <si>
    <t xml:space="preserve">31230-03</t>
  </si>
  <si>
    <t xml:space="preserve">Ekcizija lezije (a) na koži i potkožnom tkivu usne</t>
  </si>
  <si>
    <t xml:space="preserve">41701-00</t>
  </si>
  <si>
    <t xml:space="preserve"> Neurektomija površinskog perifernog nerva</t>
  </si>
  <si>
    <t xml:space="preserve"> Punkcija i lavaža paranazalnog sinusa</t>
  </si>
  <si>
    <t xml:space="preserve">41710-01</t>
  </si>
  <si>
    <t xml:space="preserve"> Radikalna operacija maksilarnog sinusa, jednostrana </t>
  </si>
  <si>
    <t xml:space="preserve">41716/06</t>
  </si>
  <si>
    <t xml:space="preserve">Radikalna operacija maksilarnog sinusa, obostrana</t>
  </si>
  <si>
    <t xml:space="preserve">41716-05</t>
  </si>
  <si>
    <t xml:space="preserve"> Ekscizija lezije maksilarnog sinusa</t>
  </si>
  <si>
    <t xml:space="preserve">41719-00 </t>
  </si>
  <si>
    <t xml:space="preserve"> Biopsija iz maksilarnog sinusa</t>
  </si>
  <si>
    <t xml:space="preserve">Drenaža maksilarnog sinusa kroz alveolu zuba</t>
  </si>
  <si>
    <t xml:space="preserve">45602-00</t>
  </si>
  <si>
    <t xml:space="preserve">45605-01</t>
  </si>
  <si>
    <t xml:space="preserve">Zatvaranje oroantralne fistule</t>
  </si>
  <si>
    <t xml:space="preserve">45723-00</t>
  </si>
  <si>
    <t xml:space="preserve">Parcijalna resekcija maksile</t>
  </si>
  <si>
    <t xml:space="preserve">Osteotomija mandibule unutrašnjpm fiksacijom jednostrana</t>
  </si>
  <si>
    <t xml:space="preserve">45799-00</t>
  </si>
  <si>
    <t xml:space="preserve">45825-01</t>
  </si>
  <si>
    <t xml:space="preserve">Ekcizija egzostoze na nepcu</t>
  </si>
  <si>
    <t xml:space="preserve">47000-00</t>
  </si>
  <si>
    <t xml:space="preserve"> Ekstripacija koštanih tumora vilice</t>
  </si>
  <si>
    <t xml:space="preserve">47540-00</t>
  </si>
  <si>
    <t xml:space="preserve"> Zatvorena repozicija iščašenja temporomandibularnog zgloba</t>
  </si>
  <si>
    <t xml:space="preserve">47726-00</t>
  </si>
  <si>
    <t xml:space="preserve">Primena zavoja kuka</t>
  </si>
  <si>
    <t xml:space="preserve">48242-00</t>
  </si>
  <si>
    <t xml:space="preserve">Uzimanje kalema kosti kroz odvojenu inciziju</t>
  </si>
  <si>
    <t xml:space="preserve">52096-00</t>
  </si>
  <si>
    <t xml:space="preserve">Presađivanje kosti sa unutrašnjom fiksacijom, neklasifikovano na drugom mestu</t>
  </si>
  <si>
    <t xml:space="preserve">52122-00</t>
  </si>
  <si>
    <t xml:space="preserve">52122-01</t>
  </si>
  <si>
    <t xml:space="preserve">Parcijalna rekonstrukcija maksile</t>
  </si>
  <si>
    <t xml:space="preserve">Radiografsko snimanje zuba</t>
  </si>
  <si>
    <t xml:space="preserve">90135-00</t>
  </si>
  <si>
    <t xml:space="preserve"> Ortopantomografija</t>
  </si>
  <si>
    <t xml:space="preserve">96215-00 </t>
  </si>
  <si>
    <t xml:space="preserve">Incizija i drenaža lezija u usnoj šupljini</t>
  </si>
  <si>
    <t xml:space="preserve">97072-00</t>
  </si>
  <si>
    <t xml:space="preserve">Fotografski snimak intraoralni</t>
  </si>
  <si>
    <t xml:space="preserve">97241-00</t>
  </si>
  <si>
    <t xml:space="preserve"> Resekcija korena zuba, po jednom korenu</t>
  </si>
  <si>
    <t xml:space="preserve"> Uklanjanje jednog zuba ili njegovog dela ili delova</t>
  </si>
  <si>
    <t xml:space="preserve">Uklanjanje cetiri zuba ili njihovog dela ili delova</t>
  </si>
  <si>
    <t xml:space="preserve">97311-06</t>
  </si>
  <si>
    <t xml:space="preserve">97311-07</t>
  </si>
  <si>
    <t xml:space="preserve">Uklanjanje od deset do cetrnaest zuba ili njihovog dela ili delova</t>
  </si>
  <si>
    <t xml:space="preserve">97314- 01</t>
  </si>
  <si>
    <t xml:space="preserve">Uklanjanje petnaest ili vise od zuba ili njihovog dela ili delova</t>
  </si>
  <si>
    <t xml:space="preserve">97314-02</t>
  </si>
  <si>
    <t xml:space="preserve"> Postupno uklanjanje jednog zuba</t>
  </si>
  <si>
    <t xml:space="preserve">97314-03</t>
  </si>
  <si>
    <t xml:space="preserve">Postupno uklanjanje dva zuba</t>
  </si>
  <si>
    <t xml:space="preserve">97314-04</t>
  </si>
  <si>
    <t xml:space="preserve">Postupno uklanjanje tri zuba</t>
  </si>
  <si>
    <t xml:space="preserve">97314-05</t>
  </si>
  <si>
    <t xml:space="preserve">Postupno uklanjanje cetiri zuba</t>
  </si>
  <si>
    <t xml:space="preserve">97314-06</t>
  </si>
  <si>
    <t xml:space="preserve">Postupno uklanjanje od pet do devet zuba</t>
  </si>
  <si>
    <t xml:space="preserve">97314-07</t>
  </si>
  <si>
    <t xml:space="preserve">Postupno uklanjanje od deset do cetrnaest zuba</t>
  </si>
  <si>
    <t xml:space="preserve">97314-08</t>
  </si>
  <si>
    <t xml:space="preserve">Postupno uklanjanje petnaest i vise zuba</t>
  </si>
  <si>
    <r>
      <rPr>
        <sz val="10"/>
        <rFont val="Times New Roman"/>
        <family val="1"/>
      </rPr>
      <t xml:space="preserve">97323-</t>
    </r>
    <r>
      <rPr>
        <b val="true"/>
        <sz val="10"/>
        <rFont val="Times New Roman"/>
        <family val="1"/>
      </rPr>
      <t xml:space="preserve">01</t>
    </r>
  </si>
  <si>
    <t xml:space="preserve"> Postupno uklanjanje neodređenog broja zuba</t>
  </si>
  <si>
    <r>
      <rPr>
        <sz val="10"/>
        <rFont val="Times New Roman"/>
        <family val="1"/>
      </rPr>
      <t xml:space="preserve">97323</t>
    </r>
    <r>
      <rPr>
        <sz val="10"/>
        <color rgb="FFFF0000"/>
        <rFont val="Times New Roman"/>
        <family val="1"/>
      </rPr>
      <t xml:space="preserve">-02</t>
    </r>
  </si>
  <si>
    <t xml:space="preserve"> Hirurško uklanjanje jednog zuba koje zahteva uklanjanje kosti </t>
  </si>
  <si>
    <t xml:space="preserve">97323-05</t>
  </si>
  <si>
    <t xml:space="preserve">Hirurško uklanjanje cetiri zuba koje zahteva uklanjanje kosti</t>
  </si>
  <si>
    <t xml:space="preserve">97323-06</t>
  </si>
  <si>
    <t xml:space="preserve">Hirurško uklanjanje od pet do devet zuba koje zahteva uklanjanje kosti</t>
  </si>
  <si>
    <t xml:space="preserve">97323-07</t>
  </si>
  <si>
    <t xml:space="preserve">Hirurško uklanjanje od deset do cetrnaest zuba koje zahteva uklanjanje kosti</t>
  </si>
  <si>
    <t xml:space="preserve">97323-08</t>
  </si>
  <si>
    <t xml:space="preserve">Hirurško uklanjanje petnaest i vise zuba koje zahteva uklanjanje kosti</t>
  </si>
  <si>
    <t xml:space="preserve">97324-01</t>
  </si>
  <si>
    <t xml:space="preserve"> Hirurško uklanjanje neodređenog broja zuba koje zahteva uklanjanje kosti</t>
  </si>
  <si>
    <t xml:space="preserve">97324-02</t>
  </si>
  <si>
    <t xml:space="preserve"> Hirurško uklamjanje jednog zuba koje zahteva uklanjanje kosti i razdvajanje zuba</t>
  </si>
  <si>
    <t xml:space="preserve">97324-03</t>
  </si>
  <si>
    <t xml:space="preserve">Hirurško uklanjanje dva zuba koje zahteva uklanjanje kosti i razdvajanje zuba</t>
  </si>
  <si>
    <t xml:space="preserve">97324-04</t>
  </si>
  <si>
    <t xml:space="preserve">Hirurško uklanjanje tri zuba koje zahteva uklanjanje kosti i razvajanje zuba</t>
  </si>
  <si>
    <t xml:space="preserve">97324-05</t>
  </si>
  <si>
    <t xml:space="preserve">Hirurško uklanjanje cetiri zuba koje zahteva uklanjanje kosti i razdvajanje zuba</t>
  </si>
  <si>
    <t xml:space="preserve">97324-06</t>
  </si>
  <si>
    <t xml:space="preserve">Hirurško uklanjanje od pet do devet zuba koje  zahteva uklanajnje kosti i razdvajanje zuba</t>
  </si>
  <si>
    <t xml:space="preserve">97324-07</t>
  </si>
  <si>
    <t xml:space="preserve">Hirurško uklanjanje od deset do cetrnaest zuba koje zahteva uklanjanje kosti i razdvajanje zuba</t>
  </si>
  <si>
    <t xml:space="preserve">97324-08 </t>
  </si>
  <si>
    <t xml:space="preserve">Hirurško uklanjanje petnaest i više zuba koje zahteva uklanjanje kosti i razdvajanje zuba</t>
  </si>
  <si>
    <t xml:space="preserve">Hir. uklanjanje  neodređenog br. zuba koje zahteva uklanj. kosti i razdvaj. zuba</t>
  </si>
  <si>
    <t xml:space="preserve">97341-00</t>
  </si>
  <si>
    <t xml:space="preserve"> Alveolektomija , po segmentu vilice</t>
  </si>
  <si>
    <t xml:space="preserve"> Uklanjanje hiperplastičnog tkiva</t>
  </si>
  <si>
    <t xml:space="preserve">97382-00</t>
  </si>
  <si>
    <t xml:space="preserve"> Hirurško otkrivanje neizniklog zuba sa stimulacijom i pakovanjem</t>
  </si>
  <si>
    <t xml:space="preserve">97386-01</t>
  </si>
  <si>
    <t xml:space="preserve"> Hirurško otkrivanje neizniklog zuba sa dodavanjem ortodontskog aparata za izvlačenje zuba</t>
  </si>
  <si>
    <t xml:space="preserve"> Splintiranje (stabilizacija imobilizacijom) pomerenog zuba, po zubu</t>
  </si>
  <si>
    <t xml:space="preserve"> Kontrola postoperativne hemoragije nakon procedure u usnoj duplji</t>
  </si>
  <si>
    <t xml:space="preserve">Apikotomija, po jednom korenu</t>
  </si>
  <si>
    <t xml:space="preserve">ORTODONCIJA</t>
  </si>
  <si>
    <t xml:space="preserve">Individualni zdravstveno vaspitni rad</t>
  </si>
  <si>
    <t xml:space="preserve">Stimulator</t>
  </si>
  <si>
    <t xml:space="preserve">Izrada i analiza studijskih modela</t>
  </si>
  <si>
    <t xml:space="preserve">Aktivni pokretni ortodontski aparat</t>
  </si>
  <si>
    <t xml:space="preserve">Funkcionalni ortodontski aparat</t>
  </si>
  <si>
    <t xml:space="preserve">Terapeutska readaptacija</t>
  </si>
  <si>
    <t xml:space="preserve">Reparatura ortodontskog aparata sa otiskom</t>
  </si>
  <si>
    <t xml:space="preserve">Izrada i analiza studijskih modela kod deformiteta lica i vilica</t>
  </si>
  <si>
    <t xml:space="preserve">Kefalometrijska analiza kod deformiteta lica i vilica</t>
  </si>
  <si>
    <t xml:space="preserve">Fotokefalometrijska analiza kod deformiteta lica i vilica</t>
  </si>
  <si>
    <t xml:space="preserve">Telerendgenografija</t>
  </si>
  <si>
    <t xml:space="preserve">Kraniogram(PA+profil lobanje)</t>
  </si>
  <si>
    <t xml:space="preserve">Analiza ortopana</t>
  </si>
  <si>
    <t xml:space="preserve">Fiksni ortodontski aparat u okviru preoperativnog i postoperativnog tretmana sa operisanim rascepima usne,alveolarnog grebena i nepca</t>
  </si>
  <si>
    <t xml:space="preserve">Delerova maska</t>
  </si>
  <si>
    <t xml:space="preserve">Fiksni ortodonski aparat u okviru preoperativnog i postoperativnog tretmana kod osoba sa urođenim težim stečenim deformitetima lica</t>
  </si>
  <si>
    <t xml:space="preserve">BOLESTI ZUBA</t>
  </si>
  <si>
    <t xml:space="preserve">Zalivanje fisura po zubu</t>
  </si>
  <si>
    <t xml:space="preserve">Amalgamski ispun na jednoj povrsini</t>
  </si>
  <si>
    <t xml:space="preserve">Amalgamski ispun na dve povrsini</t>
  </si>
  <si>
    <t xml:space="preserve">Amalgamski ispun na tri povrsini</t>
  </si>
  <si>
    <t xml:space="preserve">Kompozitni ispun na bocnim zubima</t>
  </si>
  <si>
    <t xml:space="preserve">Vađenje stranog tela iz kanala korena</t>
  </si>
  <si>
    <t xml:space="preserve">Vađenje starog punjenja iz kanala korena</t>
  </si>
  <si>
    <t xml:space="preserve">Glasjonomerski ispun</t>
  </si>
  <si>
    <t xml:space="preserve">Nadogradnja zuba sa pmoc.mikroretencijom pomoću parapurpalnog kočića</t>
  </si>
  <si>
    <t xml:space="preserve">Keretaža i dub.ispir.parod.dzep.po zubu</t>
  </si>
  <si>
    <t xml:space="preserve">Otkl.oral.žarista kod p.na bol.lecenju</t>
  </si>
  <si>
    <t xml:space="preserve">Prva pomoc kod dentalgije</t>
  </si>
  <si>
    <t xml:space="preserve">Primarna obrada rane</t>
  </si>
  <si>
    <t xml:space="preserve">Uklanaje konaca</t>
  </si>
  <si>
    <t xml:space="preserve">Lokalna aplikacija leka (toksavit)</t>
  </si>
  <si>
    <t xml:space="preserve">Interseansno medikamentozno k.p.po kanalu</t>
  </si>
  <si>
    <t xml:space="preserve">Uklanjane supragingivalnog kamenca po vilici</t>
  </si>
  <si>
    <t xml:space="preserve">Obrada parodontalnog džepa po zubu</t>
  </si>
  <si>
    <t xml:space="preserve">Konzervativna obrada hendikepiranog lica</t>
  </si>
  <si>
    <t xml:space="preserve">Rad.snimane zuba</t>
  </si>
  <si>
    <t xml:space="preserve">Rengenografija zuba intra oralno</t>
  </si>
  <si>
    <t xml:space="preserve">Оrtopan</t>
  </si>
  <si>
    <t xml:space="preserve">97014-00</t>
  </si>
  <si>
    <t xml:space="preserve">Stomatološka konsultacija</t>
  </si>
  <si>
    <t xml:space="preserve">97015-00</t>
  </si>
  <si>
    <t xml:space="preserve">Stomatološka konsultacija proširena</t>
  </si>
  <si>
    <t xml:space="preserve">97018-00</t>
  </si>
  <si>
    <t xml:space="preserve">Stomatološki pisani izveštaj</t>
  </si>
  <si>
    <t xml:space="preserve">97019-00</t>
  </si>
  <si>
    <t xml:space="preserve">Stomatološko pismo preporuke</t>
  </si>
  <si>
    <t xml:space="preserve">97022-00</t>
  </si>
  <si>
    <t xml:space="preserve">Intraoralna periapikalna ili dentalna radiografija, po snimku</t>
  </si>
  <si>
    <t xml:space="preserve">97061-00</t>
  </si>
  <si>
    <t xml:space="preserve">Ispitivanje zubne pulpe</t>
  </si>
  <si>
    <t xml:space="preserve">97111-00</t>
  </si>
  <si>
    <t xml:space="preserve">Uklanjanje plaka ili pigmentnih prebojenosti sa zuba</t>
  </si>
  <si>
    <t xml:space="preserve">97114-00</t>
  </si>
  <si>
    <t xml:space="preserve">Uklanjanje kamenca sa površine zuba</t>
  </si>
  <si>
    <t xml:space="preserve">97123-00</t>
  </si>
  <si>
    <t xml:space="preserve">Primena koncentovanog sredstva za remineralizaciju, po zubu</t>
  </si>
  <si>
    <t xml:space="preserve">97141-00</t>
  </si>
  <si>
    <t xml:space="preserve">Davanje uputstava za održavanje oralne higijene</t>
  </si>
  <si>
    <t xml:space="preserve">97161-00</t>
  </si>
  <si>
    <t xml:space="preserve">Zalivanje fisura, po zubu</t>
  </si>
  <si>
    <t xml:space="preserve">Uklanjanje jednog zuba ili njegovog dela</t>
  </si>
  <si>
    <t xml:space="preserve">Splintiranje pomerenog zuba ( po zubu)</t>
  </si>
  <si>
    <t xml:space="preserve">97411-00</t>
  </si>
  <si>
    <t xml:space="preserve">Direktno prekrivanje zubne pulpe</t>
  </si>
  <si>
    <t xml:space="preserve">97415-00</t>
  </si>
  <si>
    <t xml:space="preserve">Totalni hemijsko-mehanički tretman kanala korena zuba, 1 kanal</t>
  </si>
  <si>
    <t xml:space="preserve">Totalni hemijsko-mehanički tretman kanala korena zuba, svaki dodatni kanal</t>
  </si>
  <si>
    <t xml:space="preserve">97417-00</t>
  </si>
  <si>
    <t xml:space="preserve">Zatvaranje kanala korena zuba, 1 kanal</t>
  </si>
  <si>
    <t xml:space="preserve">97418-00</t>
  </si>
  <si>
    <t xml:space="preserve">Zatvaranje kanala korena zuba, svaki dodatni kanal</t>
  </si>
  <si>
    <t xml:space="preserve">97419-00</t>
  </si>
  <si>
    <t xml:space="preserve">Ekstirpacija zubne pulpe ili debridman kanala korena, hitni ili palijativni postupak</t>
  </si>
  <si>
    <t xml:space="preserve">97445-00</t>
  </si>
  <si>
    <t xml:space="preserve">Eksploracija kalcifikovanog kanala korena zuba, po kanalu</t>
  </si>
  <si>
    <t xml:space="preserve">97511-01</t>
  </si>
  <si>
    <t xml:space="preserve">Рестаурација (обнова) зуба амалгамом, 1 површина, директна</t>
  </si>
  <si>
    <t xml:space="preserve">97512-01</t>
  </si>
  <si>
    <t xml:space="preserve">Рестаурација (обнова) зуба амалгамом, 2 површине, директна</t>
  </si>
  <si>
    <t xml:space="preserve">97513-01</t>
  </si>
  <si>
    <t xml:space="preserve">Рестаурација (обнова) зуба амалгамом, 3 површине, директна</t>
  </si>
  <si>
    <t xml:space="preserve">97514-01</t>
  </si>
  <si>
    <t xml:space="preserve">Рестаурација (обнова) зуба амалгамом, 4 површине, директна</t>
  </si>
  <si>
    <t xml:space="preserve">97515-01</t>
  </si>
  <si>
    <t xml:space="preserve">Рестаурација (обнова) зуба амалгамом, 5 површина, директна</t>
  </si>
  <si>
    <t xml:space="preserve">97521-01</t>
  </si>
  <si>
    <t xml:space="preserve">Обнова предњег зуба адхезивном техником, 1 површина, директна</t>
  </si>
  <si>
    <t xml:space="preserve">97522-01</t>
  </si>
  <si>
    <t xml:space="preserve">Обнова предњег зуба адхезивном техником, 2 површине, директна</t>
  </si>
  <si>
    <t xml:space="preserve">97523-01</t>
  </si>
  <si>
    <t xml:space="preserve">Обнова предњег зуба адхезивном техником, 3 површине, директна</t>
  </si>
  <si>
    <t xml:space="preserve">97524-01</t>
  </si>
  <si>
    <t xml:space="preserve">Обнова предњег зуба адхезивном техником, 4 површине, директна</t>
  </si>
  <si>
    <t xml:space="preserve">97525-01</t>
  </si>
  <si>
    <t xml:space="preserve">Обнова предњег зуба адхезивном техником, 5 површина, директна</t>
  </si>
  <si>
    <t xml:space="preserve">97531-00</t>
  </si>
  <si>
    <t xml:space="preserve">Обнова бочног зуба адхезивном техником, 1 површина, директна</t>
  </si>
  <si>
    <t xml:space="preserve">97532-00</t>
  </si>
  <si>
    <t xml:space="preserve">Обнова бочног зуба адхезивном техником, 2 површине, директна</t>
  </si>
  <si>
    <t xml:space="preserve">97533-00</t>
  </si>
  <si>
    <t xml:space="preserve">Обнова бочног зуба адхезивном техником, 3 површине, директна</t>
  </si>
  <si>
    <t xml:space="preserve">97534-00</t>
  </si>
  <si>
    <t xml:space="preserve">Обнова бочног зуба адхезивном техником, 4 површине, директна</t>
  </si>
  <si>
    <t xml:space="preserve">97535-00</t>
  </si>
  <si>
    <t xml:space="preserve">Обнова бочног зуба адхезивном техником, 5 површина, директна</t>
  </si>
  <si>
    <t xml:space="preserve">97572-01</t>
  </si>
  <si>
    <t xml:space="preserve">Привремена рестаурација зуба</t>
  </si>
  <si>
    <t xml:space="preserve">97575-00</t>
  </si>
  <si>
    <t xml:space="preserve">Уметање зубног кочића, по кочићу</t>
  </si>
  <si>
    <t xml:space="preserve">97582-01</t>
  </si>
  <si>
    <t xml:space="preserve">Постављање винира на површину зуба, директно</t>
  </si>
  <si>
    <t xml:space="preserve">97597-00</t>
  </si>
  <si>
    <t xml:space="preserve">Кочић надоградња, облоковање и израда</t>
  </si>
  <si>
    <t xml:space="preserve">97961-00</t>
  </si>
  <si>
    <t xml:space="preserve">Мање оклузално подешавање</t>
  </si>
  <si>
    <t xml:space="preserve">97982-00</t>
  </si>
  <si>
    <t xml:space="preserve">Редукција глеђи зуба</t>
  </si>
  <si>
    <t xml:space="preserve">Здравствене услуге у Дневним болницама</t>
  </si>
  <si>
    <t xml:space="preserve">DNEVNA BOLNICA MFH</t>
  </si>
  <si>
    <t xml:space="preserve">Hirursko vađenje zuba</t>
  </si>
  <si>
    <t xml:space="preserve">Hirursko vađenje impaktiranih umnjaka</t>
  </si>
  <si>
    <t xml:space="preserve">Revizija sinusa Caldwell-Luc</t>
  </si>
  <si>
    <t xml:space="preserve">Zaustavljanje krvarenja hirurskim putem</t>
  </si>
  <si>
    <t xml:space="preserve">Zbrinjavanje preloma vilice standardnom sinom</t>
  </si>
  <si>
    <t xml:space="preserve">Maligni tumori usne "V"ekcizija</t>
  </si>
  <si>
    <t xml:space="preserve">Davanje injekcije u terapijske I dijagnostičke svrhe</t>
  </si>
  <si>
    <t xml:space="preserve">Uklanjanje stranog tela iz mekih I koštanih tkiva lica I vrata</t>
  </si>
  <si>
    <t xml:space="preserve">Ostale elektroksrdiografije (EKG)</t>
  </si>
  <si>
    <t xml:space="preserve">Ambulantno kontinuirano EKG snimanje</t>
  </si>
  <si>
    <t xml:space="preserve">Snimanje prosenog signala EKG-a</t>
  </si>
  <si>
    <t xml:space="preserve">Vadjenje krvi u dijagnostičke svrhe</t>
  </si>
  <si>
    <t xml:space="preserve">Endotrahealna intubacija jednolumenski tubus</t>
  </si>
  <si>
    <t xml:space="preserve">Postupak odrzavanja endotraheane intubacije</t>
  </si>
  <si>
    <t xml:space="preserve">30075-00</t>
  </si>
  <si>
    <t xml:space="preserve">Biopsija parotidnih žlezda</t>
  </si>
  <si>
    <t xml:space="preserve">30253-00</t>
  </si>
  <si>
    <t xml:space="preserve">Parcijalna ekcizija parotidne zlezde</t>
  </si>
  <si>
    <t xml:space="preserve">Ekcizija ciste u ustima</t>
  </si>
  <si>
    <t xml:space="preserve">31230-00</t>
  </si>
  <si>
    <t xml:space="preserve">Ekcizija lezije na kozi I potkoznom tkiva očnog kapka</t>
  </si>
  <si>
    <t xml:space="preserve">31230-01</t>
  </si>
  <si>
    <t xml:space="preserve">Ekcizija lezije na kozi I potkoznom tkiva nosa</t>
  </si>
  <si>
    <t xml:space="preserve">31230-02</t>
  </si>
  <si>
    <t xml:space="preserve">Ekcizija lezije na kozi I potkoznom tkiva uva</t>
  </si>
  <si>
    <t xml:space="preserve">Ekcizija na kozi I potkoznom tkivu usne</t>
  </si>
  <si>
    <t xml:space="preserve">31235-00</t>
  </si>
  <si>
    <t xml:space="preserve">Ekcizija lezije na kozi I potkoznom tkivu ostalih oblasti na glavi</t>
  </si>
  <si>
    <t xml:space="preserve">Ekcizija lezije na kozi I potkoznom tkivu vrata</t>
  </si>
  <si>
    <t xml:space="preserve">Ekcizija (biopsija) limfnog čvora vrata</t>
  </si>
  <si>
    <t xml:space="preserve">41722-00</t>
  </si>
  <si>
    <t xml:space="preserve">45206-00</t>
  </si>
  <si>
    <t xml:space="preserve">Lokalni rezanj koze ocnog kapka</t>
  </si>
  <si>
    <t xml:space="preserve">45206-01</t>
  </si>
  <si>
    <t xml:space="preserve">Jednostavan mali lokalni rezanj kože nosa</t>
  </si>
  <si>
    <t xml:space="preserve">45206-02</t>
  </si>
  <si>
    <t xml:space="preserve">Jednostavan mali lokalni rezanj kože usne</t>
  </si>
  <si>
    <t xml:space="preserve">45206-09</t>
  </si>
  <si>
    <t xml:space="preserve">Jednostavan I mali lokalni rezanj kože ostalih oblasti lica</t>
  </si>
  <si>
    <t xml:space="preserve">45448-01</t>
  </si>
  <si>
    <t xml:space="preserve">Mali transplantat parcijalne debljine koze za nos</t>
  </si>
  <si>
    <t xml:space="preserve">45448-09</t>
  </si>
  <si>
    <t xml:space="preserve">Mali transplantat parcijalne debljine koze za ostale oblasti lica</t>
  </si>
  <si>
    <t xml:space="preserve">45512-00</t>
  </si>
  <si>
    <t xml:space="preserve">Revizija oziljka na licu duzine više od 3 cm</t>
  </si>
  <si>
    <t xml:space="preserve">45625-01</t>
  </si>
  <si>
    <t xml:space="preserve">Ekstirpacija koštanih tumora vilica</t>
  </si>
  <si>
    <t xml:space="preserve">45668-00</t>
  </si>
  <si>
    <t xml:space="preserve">Vermiliektomija</t>
  </si>
  <si>
    <t xml:space="preserve">Ekcizija egzostoze maksile ili mandibule</t>
  </si>
  <si>
    <t xml:space="preserve">Ekcizija lezije na jeziku</t>
  </si>
  <si>
    <t xml:space="preserve">90173-02</t>
  </si>
  <si>
    <t xml:space="preserve">90173-05</t>
  </si>
  <si>
    <t xml:space="preserve">Postupak odrzavanja nauotrahealne intubacije</t>
  </si>
  <si>
    <t xml:space="preserve">90603-01</t>
  </si>
  <si>
    <t xml:space="preserve">92515-10</t>
  </si>
  <si>
    <t xml:space="preserve">Sedacija ASA 10</t>
  </si>
  <si>
    <t xml:space="preserve">92515-19</t>
  </si>
  <si>
    <t xml:space="preserve">Sedacija ASA 19</t>
  </si>
  <si>
    <t xml:space="preserve">92515-20</t>
  </si>
  <si>
    <t xml:space="preserve">Sedacija ASA 20</t>
  </si>
  <si>
    <t xml:space="preserve">92515-29</t>
  </si>
  <si>
    <t xml:space="preserve">Sedacija ASA 29</t>
  </si>
  <si>
    <t xml:space="preserve">92515-39</t>
  </si>
  <si>
    <t xml:space="preserve">Sedacija ASA 39</t>
  </si>
  <si>
    <t xml:space="preserve">95141-00</t>
  </si>
  <si>
    <t xml:space="preserve">Lokalna ekcizija ili destrukcija lezije na tvrdom nepcu</t>
  </si>
  <si>
    <t xml:space="preserve">97323*01</t>
  </si>
  <si>
    <t xml:space="preserve">Hirursko uklanjanje jednog zuba koje zahteva uklanjanje kosti</t>
  </si>
  <si>
    <t xml:space="preserve">Табела 14. 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Услуге у оквиру организованог скрининга рака**</t>
  </si>
  <si>
    <t xml:space="preserve">59300-00</t>
  </si>
  <si>
    <t xml:space="preserve">Радиографско снимањe дојки,обострано</t>
  </si>
  <si>
    <t xml:space="preserve">Ултразвучна дијагностика (у загради уписати број апарата и број смена)</t>
  </si>
  <si>
    <t xml:space="preserve">55076-00</t>
  </si>
  <si>
    <t xml:space="preserve">Уллтразвучни преглед дојки</t>
  </si>
  <si>
    <t xml:space="preserve">Доплер* (у загради уписати број апарата и број смена)</t>
  </si>
  <si>
    <t xml:space="preserve">ЦТ Скенер (у загради уписати број апарата и број смена)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 </t>
  </si>
  <si>
    <t xml:space="preserve">Табела 15.</t>
  </si>
  <si>
    <t xml:space="preserve">Извршење 01.01. – 30.06.2020</t>
  </si>
  <si>
    <t xml:space="preserve">Број пацијената </t>
  </si>
  <si>
    <t xml:space="preserve">Број прегледаних узорака</t>
  </si>
  <si>
    <t xml:space="preserve">А. Биохемијске и хематолошке анализе укупно</t>
  </si>
  <si>
    <t xml:space="preserve">Број пацијената</t>
  </si>
  <si>
    <t xml:space="preserve">Б. Микробиолошке и паразитолошке анализе укупно</t>
  </si>
  <si>
    <t xml:space="preserve">В. Патохистолошке анализе укупно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L027409</t>
  </si>
  <si>
    <t xml:space="preserve">Преглед  биоптата тумора дојке</t>
  </si>
  <si>
    <t xml:space="preserve">L026542</t>
  </si>
  <si>
    <t xml:space="preserve">EX TEMPORE анализа добијеног материјала</t>
  </si>
  <si>
    <t xml:space="preserve">L027631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L027607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L029454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L028720</t>
  </si>
  <si>
    <t xml:space="preserve">Преглед конизата цервикса</t>
  </si>
  <si>
    <t xml:space="preserve">L026575-025</t>
  </si>
  <si>
    <t xml:space="preserve">Консултативни цитолошки преглед готових препарата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оказивање присуства различитих ћелијских елеменат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% Извршењa (однос укупног броја извршених и укупног броја планираних дијализа)</t>
  </si>
  <si>
    <t xml:space="preserve">Финансијска вредност</t>
  </si>
  <si>
    <t xml:space="preserve">Број апарата</t>
  </si>
  <si>
    <t xml:space="preserve">Извршење 01.01. – 31.03.2020.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01..01.2021</t>
  </si>
  <si>
    <t xml:space="preserve">Табела 19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ње 2020.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Лекови са посебним режимом издавања (Лекови са Ц листе)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20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Број  лица  којима се планира уградња материјала</t>
  </si>
  <si>
    <t xml:space="preserve">1. Абдоминална хирургија и гастроентерологија</t>
  </si>
  <si>
    <t xml:space="preserve">2. Васкуларна хирургија</t>
  </si>
  <si>
    <t xml:space="preserve">3. Кардиологија и интервентна радиологија</t>
  </si>
  <si>
    <t xml:space="preserve">4. Кардиохирургија</t>
  </si>
  <si>
    <t xml:space="preserve">5. ОРЛ и максилофацијалној 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11. Урологија и нефрологија</t>
  </si>
  <si>
    <t xml:space="preserve">12. Гинекологија</t>
  </si>
  <si>
    <t xml:space="preserve">Табела 21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Табела 22.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Укупан број пацијената на листи чекања на дан 31.3.2020. </t>
  </si>
  <si>
    <t xml:space="preserve">Број пацијената са листе чекања којима је урађена  процедура/интервенција у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19.</t>
  </si>
  <si>
    <r>
      <rPr>
        <sz val="8"/>
        <rFont val="Arial"/>
        <family val="2"/>
      </rPr>
      <t xml:space="preserve">Број нових пацијената на листи чекања </t>
    </r>
    <r>
      <rPr>
        <sz val="10"/>
        <rFont val="Times New Roman"/>
        <family val="1"/>
      </rPr>
      <t xml:space="preserve">01.01.- 31.03.2020</t>
    </r>
  </si>
  <si>
    <t xml:space="preserve">Просечна дужина чекања у данима 2019.</t>
  </si>
  <si>
    <t xml:space="preserve">Просечна дужина чекања у данима пресек 31.03.2020.</t>
  </si>
  <si>
    <t xml:space="preserve">Планиран укупан број процедура за које се воде листе чекања за 2020.</t>
  </si>
  <si>
    <t xml:space="preserve">Извршен укупан број процедура 01.01.- 31.03.2020.  </t>
  </si>
  <si>
    <t xml:space="preserve">Планиран број процедура за пацијенте који су на листи чекања за 2020.</t>
  </si>
  <si>
    <t xml:space="preserve">Извршен број процедура за пацијенте који су на листи чекања 01.01.-31.03.2020.</t>
  </si>
  <si>
    <t xml:space="preserve">% Извршењa процедура за пацијенте који су на листи чекања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r>
      <rPr>
        <sz val="9"/>
        <rFont val="Calibri"/>
        <family val="2"/>
        <charset val="238"/>
      </rPr>
      <t xml:space="preserve">97323-</t>
    </r>
    <r>
      <rPr>
        <b val="true"/>
        <sz val="9"/>
        <rFont val="Calibri"/>
        <family val="2"/>
        <charset val="238"/>
      </rPr>
      <t xml:space="preserve">01</t>
    </r>
  </si>
  <si>
    <r>
      <rPr>
        <sz val="9"/>
        <rFont val="Calibri"/>
        <family val="2"/>
        <charset val="238"/>
      </rPr>
      <t xml:space="preserve">97323</t>
    </r>
    <r>
      <rPr>
        <sz val="9"/>
        <color rgb="FFFF0000"/>
        <rFont val="Calibri"/>
        <family val="2"/>
        <charset val="238"/>
      </rPr>
      <t xml:space="preserve">-0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0.00"/>
    <numFmt numFmtId="171" formatCode="#,##0.00"/>
    <numFmt numFmtId="172" formatCode="0.0"/>
    <numFmt numFmtId="173" formatCode="0"/>
    <numFmt numFmtId="174" formatCode="[$-409]d\-mmm"/>
  </numFmts>
  <fonts count="82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4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i val="true"/>
      <sz val="9"/>
      <name val="Arial"/>
      <family val="2"/>
    </font>
    <font>
      <sz val="9"/>
      <name val="Times New Roman"/>
      <family val="1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8"/>
      <name val="Calibri"/>
      <family val="2"/>
    </font>
    <font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HelveticaPlain"/>
      <family val="0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HelveticaPlain"/>
      <family val="0"/>
      <charset val="238"/>
    </font>
    <font>
      <sz val="10"/>
      <name val="Times Roman YU"/>
      <family val="0"/>
      <charset val="238"/>
    </font>
    <font>
      <sz val="10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FF0000"/>
      <name val="Arial"/>
      <family val="2"/>
    </font>
    <font>
      <sz val="10"/>
      <color rgb="FFFF0000"/>
      <name val="HelveticaPlain"/>
      <family val="0"/>
    </font>
    <font>
      <b val="true"/>
      <sz val="10"/>
      <name val="Times New Roman"/>
      <family val="1"/>
      <charset val="238"/>
    </font>
    <font>
      <sz val="10"/>
      <name val="CHelvPlain"/>
      <family val="0"/>
    </font>
    <font>
      <sz val="12"/>
      <name val="Times New Roman"/>
      <family val="1"/>
    </font>
    <font>
      <sz val="8"/>
      <name val="CHelvPlain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Verdana"/>
      <family val="2"/>
    </font>
    <font>
      <sz val="9"/>
      <name val="HelveticaPlain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applyFont="true" applyBorder="tru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2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4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9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2" borderId="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4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9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3" borderId="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5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1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9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3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3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5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1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9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0" fillId="1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0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8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1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9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8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1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8" fillId="5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78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5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_normativ kadra _ tabel_1" xfId="30"/>
    <cellStyle name="Normal_Sheet1" xfId="31"/>
    <cellStyle name="Normal_TAB DZ 1-10 (1)" xfId="32"/>
    <cellStyle name="Normal_TAB DZ 1-10 (1) 2" xfId="33"/>
    <cellStyle name="Student Information" xfId="34"/>
    <cellStyle name="Student Information - user entered" xfId="35"/>
    <cellStyle name="*unknown*" xfId="20" builtinId="8"/>
    <cellStyle name="Excel_BuiltIn_Total" xfId="36"/>
  </cellStyles>
  <dxfs count="1"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0</xdr:row>
      <xdr:rowOff>106560</xdr:rowOff>
    </xdr:from>
    <xdr:to>
      <xdr:col>1</xdr:col>
      <xdr:colOff>780480</xdr:colOff>
      <xdr:row>4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760" y="106560"/>
          <a:ext cx="6681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inika%20za%20stomatologiju%20I-IX%202020%20ostvarenj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lter/AppData/Local/Temp/Xl0000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Korišćenje kovid-19"/>
      <sheetName val="Pratioci"/>
      <sheetName val="Dnevne.bolnice"/>
      <sheetName val="Neonatologija"/>
      <sheetName val="Pregledi"/>
      <sheetName val="Operacije"/>
      <sheetName val="DSG"/>
      <sheetName val="Usluge"/>
      <sheetName val="Услуге Дневна бол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  <sheetName val="Zbirna"/>
    </sheetNames>
    <sheetDataSet>
      <sheetData sheetId="0"/>
      <sheetData sheetId="1">
        <row r="25">
          <cell r="I25">
            <v>44</v>
          </cell>
        </row>
        <row r="25">
          <cell r="P25">
            <v>0</v>
          </cell>
        </row>
        <row r="25">
          <cell r="R25">
            <v>46</v>
          </cell>
        </row>
        <row r="25">
          <cell r="X25">
            <v>0</v>
          </cell>
        </row>
        <row r="25">
          <cell r="Z25">
            <v>0</v>
          </cell>
          <cell r="AA25">
            <v>0</v>
          </cell>
          <cell r="AB25">
            <v>0</v>
          </cell>
        </row>
        <row r="25">
          <cell r="AD25">
            <v>1</v>
          </cell>
          <cell r="AE25">
            <v>1</v>
          </cell>
          <cell r="AF25">
            <v>0</v>
          </cell>
        </row>
      </sheetData>
      <sheetData sheetId="2">
        <row r="18">
          <cell r="E18">
            <v>1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1">
          <cell r="J11">
            <v>0</v>
          </cell>
        </row>
        <row r="18">
          <cell r="J18">
            <v>0</v>
          </cell>
        </row>
        <row r="22">
          <cell r="D22">
            <v>3</v>
          </cell>
          <cell r="E22">
            <v>0</v>
          </cell>
        </row>
        <row r="22">
          <cell r="J22">
            <v>0</v>
          </cell>
        </row>
        <row r="22">
          <cell r="L22">
            <v>2</v>
          </cell>
        </row>
        <row r="22">
          <cell r="O22">
            <v>0</v>
          </cell>
        </row>
        <row r="22"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B23">
            <v>8</v>
          </cell>
          <cell r="C23">
            <v>8</v>
          </cell>
        </row>
        <row r="23">
          <cell r="E23">
            <v>7</v>
          </cell>
          <cell r="F23">
            <v>13</v>
          </cell>
        </row>
        <row r="23"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Zbirno_usluge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2"/>
    <col collapsed="false" customWidth="false" hidden="false" outlineLevel="0" max="257" min="3" style="1" width="9.1"/>
  </cols>
  <sheetData>
    <row r="2" customFormat="false" ht="13.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6" customFormat="false" ht="17.4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7.4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</row>
    <row r="8" customFormat="false" ht="17.4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</row>
    <row r="9" customFormat="false" ht="17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4.4" hidden="false" customHeight="false" outlineLevel="0" collapsed="false">
      <c r="A10" s="5"/>
      <c r="B10" s="5"/>
      <c r="C10" s="5" t="s">
        <v>5</v>
      </c>
      <c r="D10" s="5"/>
      <c r="E10" s="6"/>
      <c r="F10" s="6"/>
      <c r="G10" s="6"/>
      <c r="H10" s="6"/>
      <c r="I10" s="6"/>
    </row>
    <row r="11" customFormat="false" ht="14.4" hidden="false" customHeight="false" outlineLevel="0" collapsed="false">
      <c r="A11" s="7" t="s">
        <v>6</v>
      </c>
      <c r="B11" s="7" t="s">
        <v>7</v>
      </c>
      <c r="C11" s="7"/>
      <c r="D11" s="7"/>
      <c r="E11" s="8"/>
      <c r="F11" s="8"/>
      <c r="G11" s="8"/>
      <c r="H11" s="8"/>
      <c r="I11" s="8"/>
    </row>
    <row r="12" customFormat="false" ht="14.4" hidden="false" customHeight="false" outlineLevel="0" collapsed="false">
      <c r="A12" s="5" t="s">
        <v>8</v>
      </c>
      <c r="B12" s="9" t="s">
        <v>9</v>
      </c>
      <c r="C12" s="9"/>
      <c r="D12" s="9"/>
      <c r="E12" s="10"/>
      <c r="F12" s="10"/>
      <c r="G12" s="10"/>
      <c r="H12" s="10"/>
      <c r="I12" s="10"/>
      <c r="J12" s="11"/>
    </row>
    <row r="13" customFormat="false" ht="14.4" hidden="false" customHeight="false" outlineLevel="0" collapsed="false">
      <c r="A13" s="5" t="s">
        <v>10</v>
      </c>
      <c r="B13" s="9" t="s">
        <v>11</v>
      </c>
      <c r="C13" s="9"/>
      <c r="D13" s="9"/>
      <c r="E13" s="10"/>
      <c r="F13" s="10"/>
      <c r="G13" s="10"/>
      <c r="H13" s="10"/>
      <c r="I13" s="10"/>
      <c r="J13" s="11"/>
    </row>
    <row r="14" customFormat="false" ht="14.4" hidden="false" customHeight="false" outlineLevel="0" collapsed="false">
      <c r="A14" s="5" t="s">
        <v>12</v>
      </c>
      <c r="B14" s="9" t="s">
        <v>13</v>
      </c>
      <c r="C14" s="9"/>
      <c r="D14" s="9"/>
      <c r="E14" s="10"/>
      <c r="F14" s="10"/>
      <c r="G14" s="10"/>
      <c r="H14" s="10"/>
      <c r="I14" s="10"/>
      <c r="J14" s="11"/>
    </row>
    <row r="15" customFormat="false" ht="14.4" hidden="false" customHeight="false" outlineLevel="0" collapsed="false">
      <c r="A15" s="5" t="s">
        <v>14</v>
      </c>
      <c r="B15" s="9" t="s">
        <v>15</v>
      </c>
      <c r="C15" s="9"/>
      <c r="D15" s="9"/>
      <c r="E15" s="10"/>
      <c r="F15" s="10"/>
      <c r="G15" s="10"/>
      <c r="H15" s="10"/>
      <c r="I15" s="10"/>
      <c r="J15" s="11"/>
    </row>
    <row r="16" customFormat="false" ht="14.4" hidden="false" customHeight="false" outlineLevel="0" collapsed="false">
      <c r="A16" s="5" t="s">
        <v>16</v>
      </c>
      <c r="B16" s="9" t="s">
        <v>17</v>
      </c>
      <c r="C16" s="9"/>
      <c r="D16" s="9"/>
      <c r="E16" s="10"/>
      <c r="F16" s="10"/>
      <c r="G16" s="10"/>
      <c r="H16" s="10"/>
      <c r="I16" s="10"/>
      <c r="J16" s="11"/>
    </row>
    <row r="17" customFormat="false" ht="15.75" hidden="false" customHeight="true" outlineLevel="0" collapsed="false">
      <c r="A17" s="5" t="s">
        <v>18</v>
      </c>
      <c r="B17" s="9" t="s">
        <v>19</v>
      </c>
      <c r="C17" s="9"/>
      <c r="D17" s="9"/>
      <c r="E17" s="10"/>
      <c r="F17" s="10"/>
      <c r="G17" s="10"/>
      <c r="H17" s="10"/>
      <c r="I17" s="10"/>
      <c r="J17" s="11"/>
    </row>
    <row r="18" customFormat="false" ht="15.75" hidden="false" customHeight="true" outlineLevel="0" collapsed="false">
      <c r="A18" s="5" t="s">
        <v>20</v>
      </c>
      <c r="B18" s="9" t="s">
        <v>21</v>
      </c>
      <c r="C18" s="9"/>
      <c r="D18" s="9"/>
      <c r="E18" s="10"/>
      <c r="F18" s="10"/>
      <c r="G18" s="10"/>
      <c r="H18" s="10"/>
      <c r="I18" s="10"/>
      <c r="J18" s="11"/>
    </row>
    <row r="19" customFormat="false" ht="14.4" hidden="false" customHeight="false" outlineLevel="0" collapsed="false">
      <c r="A19" s="5" t="s">
        <v>22</v>
      </c>
      <c r="B19" s="9" t="s">
        <v>23</v>
      </c>
      <c r="C19" s="9"/>
      <c r="D19" s="9"/>
      <c r="E19" s="10"/>
      <c r="F19" s="10"/>
      <c r="G19" s="10"/>
      <c r="H19" s="10"/>
      <c r="I19" s="10"/>
      <c r="J19" s="11"/>
    </row>
    <row r="20" customFormat="false" ht="14.4" hidden="false" customHeight="false" outlineLevel="0" collapsed="false">
      <c r="A20" s="5" t="s">
        <v>24</v>
      </c>
      <c r="B20" s="9" t="s">
        <v>25</v>
      </c>
      <c r="C20" s="9"/>
      <c r="D20" s="9"/>
      <c r="E20" s="10"/>
      <c r="F20" s="10"/>
      <c r="G20" s="10"/>
      <c r="H20" s="10"/>
      <c r="I20" s="10"/>
      <c r="J20" s="11"/>
    </row>
    <row r="21" customFormat="false" ht="14.4" hidden="false" customHeight="false" outlineLevel="0" collapsed="false">
      <c r="A21" s="5" t="s">
        <v>26</v>
      </c>
      <c r="B21" s="12" t="s">
        <v>27</v>
      </c>
      <c r="C21" s="12"/>
      <c r="D21" s="12"/>
      <c r="E21" s="13"/>
      <c r="F21" s="13"/>
      <c r="G21" s="13"/>
      <c r="H21" s="10"/>
      <c r="I21" s="10"/>
      <c r="J21" s="11"/>
    </row>
    <row r="22" customFormat="false" ht="14.4" hidden="false" customHeight="false" outlineLevel="0" collapsed="false">
      <c r="A22" s="5" t="s">
        <v>28</v>
      </c>
      <c r="B22" s="14" t="s">
        <v>29</v>
      </c>
      <c r="C22" s="9"/>
      <c r="D22" s="9"/>
      <c r="E22" s="10"/>
      <c r="F22" s="10"/>
      <c r="G22" s="10"/>
      <c r="H22" s="10"/>
      <c r="I22" s="10"/>
      <c r="J22" s="11"/>
    </row>
    <row r="23" customFormat="false" ht="14.4" hidden="false" customHeight="false" outlineLevel="0" collapsed="false">
      <c r="A23" s="5" t="s">
        <v>30</v>
      </c>
      <c r="B23" s="14" t="s">
        <v>31</v>
      </c>
      <c r="C23" s="9"/>
      <c r="D23" s="9"/>
      <c r="E23" s="10"/>
      <c r="F23" s="10"/>
      <c r="G23" s="10"/>
      <c r="H23" s="10"/>
      <c r="I23" s="10"/>
      <c r="J23" s="11"/>
    </row>
    <row r="24" customFormat="false" ht="14.4" hidden="false" customHeight="false" outlineLevel="0" collapsed="false">
      <c r="A24" s="5" t="s">
        <v>32</v>
      </c>
      <c r="B24" s="12" t="s">
        <v>33</v>
      </c>
      <c r="C24" s="12"/>
      <c r="D24" s="12"/>
      <c r="E24" s="13"/>
      <c r="F24" s="13"/>
      <c r="G24" s="13"/>
      <c r="H24" s="10"/>
      <c r="I24" s="10"/>
      <c r="J24" s="11"/>
    </row>
    <row r="25" customFormat="false" ht="14.4" hidden="false" customHeight="false" outlineLevel="0" collapsed="false">
      <c r="A25" s="5" t="s">
        <v>34</v>
      </c>
      <c r="B25" s="12" t="s">
        <v>35</v>
      </c>
      <c r="C25" s="12"/>
      <c r="D25" s="12"/>
      <c r="E25" s="13"/>
      <c r="F25" s="13"/>
      <c r="G25" s="13"/>
      <c r="H25" s="10"/>
      <c r="I25" s="10"/>
      <c r="J25" s="11"/>
    </row>
    <row r="26" customFormat="false" ht="14.4" hidden="false" customHeight="false" outlineLevel="0" collapsed="false">
      <c r="A26" s="5" t="s">
        <v>36</v>
      </c>
      <c r="B26" s="12" t="s">
        <v>37</v>
      </c>
      <c r="C26" s="12"/>
      <c r="D26" s="12"/>
      <c r="E26" s="13"/>
      <c r="F26" s="13"/>
      <c r="G26" s="13"/>
      <c r="H26" s="10"/>
      <c r="I26" s="10"/>
      <c r="J26" s="11"/>
    </row>
    <row r="27" customFormat="false" ht="14.4" hidden="false" customHeight="false" outlineLevel="0" collapsed="false">
      <c r="A27" s="5" t="s">
        <v>38</v>
      </c>
      <c r="B27" s="12" t="s">
        <v>39</v>
      </c>
      <c r="C27" s="12"/>
      <c r="D27" s="12"/>
      <c r="E27" s="13"/>
      <c r="F27" s="13"/>
      <c r="G27" s="13"/>
      <c r="H27" s="10"/>
      <c r="I27" s="10"/>
      <c r="J27" s="11"/>
    </row>
    <row r="28" customFormat="false" ht="14.4" hidden="false" customHeight="false" outlineLevel="0" collapsed="false">
      <c r="A28" s="5" t="s">
        <v>40</v>
      </c>
      <c r="B28" s="14" t="s">
        <v>41</v>
      </c>
      <c r="C28" s="14"/>
      <c r="D28" s="14"/>
      <c r="E28" s="15"/>
      <c r="F28" s="15"/>
      <c r="G28" s="15"/>
      <c r="H28" s="10"/>
      <c r="I28" s="10"/>
      <c r="J28" s="11"/>
    </row>
    <row r="29" customFormat="false" ht="14.4" hidden="false" customHeight="false" outlineLevel="0" collapsed="false">
      <c r="A29" s="5" t="s">
        <v>42</v>
      </c>
      <c r="B29" s="14" t="s">
        <v>43</v>
      </c>
      <c r="C29" s="14"/>
      <c r="D29" s="14"/>
      <c r="E29" s="15"/>
      <c r="F29" s="15"/>
      <c r="G29" s="15"/>
      <c r="H29" s="10"/>
      <c r="I29" s="10"/>
      <c r="J29" s="11"/>
    </row>
    <row r="30" customFormat="false" ht="14.4" hidden="false" customHeight="false" outlineLevel="0" collapsed="false">
      <c r="A30" s="5" t="s">
        <v>44</v>
      </c>
      <c r="B30" s="9" t="s">
        <v>45</v>
      </c>
      <c r="C30" s="9"/>
      <c r="D30" s="9"/>
      <c r="E30" s="10"/>
      <c r="F30" s="10"/>
      <c r="G30" s="10"/>
      <c r="H30" s="10"/>
      <c r="I30" s="10"/>
      <c r="J30" s="11"/>
    </row>
    <row r="31" customFormat="false" ht="14.4" hidden="false" customHeight="false" outlineLevel="0" collapsed="false">
      <c r="A31" s="5" t="s">
        <v>46</v>
      </c>
      <c r="B31" s="9" t="s">
        <v>47</v>
      </c>
      <c r="C31" s="9"/>
      <c r="D31" s="9"/>
      <c r="E31" s="10"/>
      <c r="F31" s="10"/>
      <c r="G31" s="10"/>
      <c r="H31" s="10"/>
      <c r="I31" s="10"/>
      <c r="J31" s="11"/>
    </row>
    <row r="32" customFormat="false" ht="14.4" hidden="false" customHeight="false" outlineLevel="0" collapsed="false">
      <c r="A32" s="5" t="s">
        <v>48</v>
      </c>
      <c r="B32" s="9" t="s">
        <v>49</v>
      </c>
      <c r="C32" s="9"/>
      <c r="D32" s="9"/>
      <c r="E32" s="10"/>
      <c r="F32" s="10"/>
      <c r="G32" s="10"/>
      <c r="H32" s="10"/>
      <c r="I32" s="10"/>
      <c r="J32" s="11"/>
    </row>
    <row r="33" customFormat="false" ht="14.4" hidden="false" customHeight="false" outlineLevel="0" collapsed="false">
      <c r="A33" s="5" t="s">
        <v>50</v>
      </c>
      <c r="B33" s="9" t="s">
        <v>51</v>
      </c>
      <c r="C33" s="9"/>
      <c r="D33" s="9"/>
      <c r="E33" s="10"/>
      <c r="F33" s="10"/>
      <c r="G33" s="10"/>
      <c r="H33" s="10"/>
      <c r="I33" s="10"/>
      <c r="J33" s="11"/>
    </row>
    <row r="34" customFormat="false" ht="13.8" hidden="false" customHeight="false" outlineLevel="0" collapsed="false">
      <c r="B34" s="15"/>
      <c r="C34" s="10"/>
      <c r="D34" s="10"/>
      <c r="E34" s="10"/>
      <c r="F34" s="10"/>
      <c r="G34" s="10"/>
      <c r="H34" s="10"/>
      <c r="I34" s="16"/>
      <c r="J34" s="11"/>
    </row>
    <row r="35" customFormat="false" ht="18" hidden="false" customHeight="false" outlineLevel="0" collapsed="false">
      <c r="B35" s="17" t="s">
        <v>52</v>
      </c>
      <c r="C35" s="17"/>
      <c r="D35" s="17"/>
      <c r="E35" s="17"/>
      <c r="F35" s="17"/>
      <c r="G35" s="17"/>
      <c r="H35" s="17"/>
    </row>
  </sheetData>
  <mergeCells count="7">
    <mergeCell ref="C2:I2"/>
    <mergeCell ref="C3:I3"/>
    <mergeCell ref="B6:J6"/>
    <mergeCell ref="B7:J7"/>
    <mergeCell ref="B8:J8"/>
    <mergeCell ref="B9:J9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86" width="7.43"/>
    <col collapsed="false" customWidth="true" hidden="false" outlineLevel="0" max="2" min="2" style="186" width="29.66"/>
    <col collapsed="false" customWidth="true" hidden="false" outlineLevel="0" max="3" min="3" style="186" width="24.43"/>
    <col collapsed="false" customWidth="true" hidden="false" outlineLevel="0" max="5" min="4" style="186" width="11.09"/>
    <col collapsed="false" customWidth="true" hidden="false" outlineLevel="0" max="6" min="6" style="186" width="8.88"/>
    <col collapsed="false" customWidth="true" hidden="false" outlineLevel="0" max="7" min="7" style="186" width="8.43"/>
    <col collapsed="false" customWidth="true" hidden="false" outlineLevel="0" max="8" min="8" style="186" width="9.32"/>
    <col collapsed="false" customWidth="true" hidden="false" outlineLevel="0" max="9" min="9" style="186" width="9.43"/>
    <col collapsed="false" customWidth="true" hidden="false" outlineLevel="0" max="10" min="10" style="186" width="8.43"/>
    <col collapsed="false" customWidth="false" hidden="false" outlineLevel="0" max="257" min="11" style="186" width="9.1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6"/>
      <c r="H1" s="66"/>
      <c r="I1" s="67"/>
      <c r="J1" s="202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6"/>
      <c r="I2" s="67"/>
      <c r="J2" s="202"/>
    </row>
    <row r="3" customFormat="false" ht="13.2" hidden="false" customHeight="false" outlineLevel="0" collapsed="false">
      <c r="A3" s="63"/>
      <c r="B3" s="64"/>
      <c r="C3" s="65" t="s">
        <v>186</v>
      </c>
      <c r="D3" s="66"/>
      <c r="E3" s="66"/>
      <c r="F3" s="66"/>
      <c r="G3" s="66"/>
      <c r="H3" s="66"/>
      <c r="I3" s="67"/>
      <c r="J3" s="202"/>
    </row>
    <row r="4" customFormat="false" ht="13.8" hidden="false" customHeight="false" outlineLevel="0" collapsed="false">
      <c r="A4" s="63"/>
      <c r="B4" s="64" t="s">
        <v>262</v>
      </c>
      <c r="C4" s="27" t="s">
        <v>23</v>
      </c>
      <c r="D4" s="11"/>
      <c r="E4" s="11"/>
      <c r="F4" s="11"/>
      <c r="G4" s="11"/>
      <c r="H4" s="11"/>
      <c r="I4" s="68"/>
    </row>
    <row r="5" customFormat="false" ht="12.75" hidden="false" customHeight="true" outlineLevel="0" collapsed="false"/>
    <row r="6" s="187" customFormat="true" ht="23.25" hidden="false" customHeight="true" outlineLevel="0" collapsed="false">
      <c r="A6" s="203" t="s">
        <v>171</v>
      </c>
      <c r="B6" s="204" t="s">
        <v>100</v>
      </c>
      <c r="C6" s="204" t="s">
        <v>263</v>
      </c>
      <c r="D6" s="189" t="s">
        <v>264</v>
      </c>
      <c r="E6" s="189"/>
      <c r="F6" s="189"/>
      <c r="G6" s="189" t="s">
        <v>265</v>
      </c>
      <c r="H6" s="189"/>
      <c r="I6" s="189"/>
    </row>
    <row r="7" s="187" customFormat="true" ht="37.5" hidden="false" customHeight="true" outlineLevel="0" collapsed="false">
      <c r="A7" s="203"/>
      <c r="B7" s="204"/>
      <c r="C7" s="204"/>
      <c r="D7" s="140" t="s">
        <v>179</v>
      </c>
      <c r="E7" s="141" t="s">
        <v>261</v>
      </c>
      <c r="F7" s="141" t="s">
        <v>181</v>
      </c>
      <c r="G7" s="140" t="s">
        <v>179</v>
      </c>
      <c r="H7" s="141" t="s">
        <v>261</v>
      </c>
      <c r="I7" s="141" t="s">
        <v>181</v>
      </c>
    </row>
    <row r="8" customFormat="false" ht="21.9" hidden="false" customHeight="true" outlineLevel="0" collapsed="false">
      <c r="A8" s="205"/>
      <c r="B8" s="206"/>
      <c r="C8" s="207" t="n">
        <v>4</v>
      </c>
      <c r="D8" s="208" t="n">
        <v>80</v>
      </c>
      <c r="E8" s="208" t="n">
        <v>140</v>
      </c>
      <c r="F8" s="208" t="n">
        <f aca="false">E8/D8*100</f>
        <v>175</v>
      </c>
      <c r="G8" s="209" t="n">
        <v>80</v>
      </c>
      <c r="H8" s="209" t="n">
        <v>140</v>
      </c>
      <c r="I8" s="208" t="n">
        <f aca="false">H8/G8*100</f>
        <v>175</v>
      </c>
    </row>
    <row r="9" customFormat="false" ht="21.9" hidden="false" customHeight="true" outlineLevel="0" collapsed="false">
      <c r="A9" s="210"/>
      <c r="B9" s="206"/>
      <c r="C9" s="207"/>
      <c r="D9" s="208"/>
      <c r="E9" s="208"/>
      <c r="F9" s="209"/>
      <c r="G9" s="209"/>
      <c r="H9" s="211"/>
      <c r="I9" s="211"/>
    </row>
    <row r="10" customFormat="false" ht="21.9" hidden="false" customHeight="true" outlineLevel="0" collapsed="false">
      <c r="A10" s="212"/>
      <c r="B10" s="213"/>
      <c r="C10" s="196"/>
      <c r="D10" s="214"/>
      <c r="E10" s="214"/>
      <c r="F10" s="214"/>
      <c r="G10" s="214"/>
      <c r="H10" s="214"/>
      <c r="I10" s="214"/>
    </row>
    <row r="11" customFormat="false" ht="21.9" hidden="false" customHeight="true" outlineLevel="0" collapsed="false">
      <c r="A11" s="210"/>
      <c r="B11" s="215"/>
      <c r="C11" s="216"/>
      <c r="D11" s="217"/>
      <c r="E11" s="217"/>
      <c r="F11" s="217"/>
      <c r="G11" s="217"/>
      <c r="H11" s="217"/>
      <c r="I11" s="217"/>
    </row>
    <row r="12" customFormat="false" ht="21.9" hidden="false" customHeight="true" outlineLevel="0" collapsed="false">
      <c r="A12" s="218"/>
      <c r="B12" s="213"/>
      <c r="C12" s="196"/>
      <c r="D12" s="214"/>
      <c r="E12" s="214"/>
      <c r="F12" s="214"/>
      <c r="G12" s="214"/>
      <c r="H12" s="214"/>
      <c r="I12" s="214"/>
    </row>
    <row r="13" customFormat="false" ht="21.9" hidden="false" customHeight="true" outlineLevel="0" collapsed="false">
      <c r="A13" s="210"/>
      <c r="B13" s="219"/>
      <c r="C13" s="216"/>
      <c r="D13" s="217"/>
      <c r="E13" s="217"/>
      <c r="F13" s="217"/>
      <c r="G13" s="217"/>
      <c r="H13" s="217"/>
      <c r="I13" s="217"/>
    </row>
    <row r="14" customFormat="false" ht="21.9" hidden="false" customHeight="true" outlineLevel="0" collapsed="false">
      <c r="A14" s="218"/>
      <c r="B14" s="213"/>
      <c r="C14" s="196"/>
      <c r="D14" s="214"/>
      <c r="E14" s="214"/>
      <c r="F14" s="214"/>
      <c r="G14" s="214"/>
      <c r="H14" s="214"/>
      <c r="I14" s="214"/>
    </row>
    <row r="15" customFormat="false" ht="21.9" hidden="false" customHeight="true" outlineLevel="0" collapsed="false">
      <c r="A15" s="210"/>
      <c r="B15" s="215"/>
      <c r="C15" s="216"/>
      <c r="D15" s="217"/>
      <c r="E15" s="217"/>
      <c r="F15" s="217"/>
      <c r="G15" s="217"/>
      <c r="H15" s="217"/>
      <c r="I15" s="217"/>
    </row>
    <row r="16" customFormat="false" ht="21.9" hidden="false" customHeight="true" outlineLevel="0" collapsed="false">
      <c r="A16" s="218"/>
      <c r="B16" s="213"/>
      <c r="C16" s="196"/>
      <c r="D16" s="214"/>
      <c r="E16" s="214"/>
      <c r="F16" s="214"/>
      <c r="G16" s="220"/>
      <c r="H16" s="220"/>
      <c r="I16" s="220"/>
    </row>
    <row r="17" customFormat="false" ht="21.9" hidden="false" customHeight="true" outlineLevel="0" collapsed="false">
      <c r="A17" s="221"/>
      <c r="B17" s="222"/>
      <c r="C17" s="223"/>
      <c r="D17" s="224"/>
      <c r="E17" s="224"/>
      <c r="F17" s="224"/>
      <c r="G17" s="225"/>
      <c r="H17" s="224"/>
      <c r="I17" s="226"/>
    </row>
    <row r="18" customFormat="false" ht="24.9" hidden="false" customHeight="true" outlineLevel="0" collapsed="false">
      <c r="A18" s="227" t="s">
        <v>145</v>
      </c>
      <c r="B18" s="227"/>
      <c r="C18" s="194"/>
      <c r="D18" s="228"/>
      <c r="E18" s="228"/>
      <c r="F18" s="228"/>
      <c r="G18" s="228"/>
      <c r="H18" s="228"/>
      <c r="I18" s="228"/>
    </row>
    <row r="19" customFormat="false" ht="12.9" hidden="false" customHeight="true" outlineLevel="0" collapsed="false"/>
    <row r="20" customFormat="false" ht="12.9" hidden="false" customHeight="true" outlineLevel="0" collapsed="false"/>
    <row r="21" customFormat="false" ht="12.9" hidden="false" customHeight="true" outlineLevel="0" collapsed="false"/>
    <row r="22" customFormat="false" ht="12.9" hidden="false" customHeight="true" outlineLevel="0" collapsed="false"/>
  </sheetData>
  <mergeCells count="6">
    <mergeCell ref="A6:A7"/>
    <mergeCell ref="B6:B7"/>
    <mergeCell ref="C6:C7"/>
    <mergeCell ref="D6:F6"/>
    <mergeCell ref="G6:I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.54"/>
    <col collapsed="false" customWidth="true" hidden="false" outlineLevel="0" max="4" min="3" style="1" width="11.43"/>
    <col collapsed="false" customWidth="true" hidden="false" outlineLevel="0" max="5" min="5" style="1" width="12.54"/>
    <col collapsed="false" customWidth="true" hidden="false" outlineLevel="0" max="7" min="6" style="1" width="10.66"/>
    <col collapsed="false" customWidth="true" hidden="false" outlineLevel="0" max="8" min="8" style="1" width="12.99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6"/>
      <c r="H1" s="67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7"/>
    </row>
    <row r="3" customFormat="false" ht="13.2" hidden="false" customHeight="false" outlineLevel="0" collapsed="false">
      <c r="A3" s="63"/>
      <c r="B3" s="64"/>
      <c r="C3" s="65"/>
      <c r="D3" s="66"/>
      <c r="E3" s="66"/>
      <c r="F3" s="66"/>
      <c r="G3" s="66"/>
      <c r="H3" s="67"/>
    </row>
    <row r="4" customFormat="false" ht="13.8" hidden="false" customHeight="false" outlineLevel="0" collapsed="false">
      <c r="A4" s="63"/>
      <c r="B4" s="64" t="s">
        <v>266</v>
      </c>
      <c r="C4" s="27" t="s">
        <v>25</v>
      </c>
      <c r="D4" s="11"/>
      <c r="E4" s="11"/>
      <c r="F4" s="11"/>
      <c r="G4" s="11"/>
      <c r="H4" s="68"/>
    </row>
    <row r="6" customFormat="false" ht="27.75" hidden="false" customHeight="true" outlineLevel="0" collapsed="false">
      <c r="A6" s="229" t="s">
        <v>267</v>
      </c>
      <c r="B6" s="229"/>
      <c r="C6" s="229" t="s">
        <v>268</v>
      </c>
      <c r="D6" s="229"/>
      <c r="E6" s="229"/>
      <c r="F6" s="229" t="s">
        <v>260</v>
      </c>
      <c r="G6" s="229"/>
      <c r="H6" s="229"/>
    </row>
    <row r="7" s="186" customFormat="true" ht="34.5" hidden="false" customHeight="true" outlineLevel="0" collapsed="false">
      <c r="A7" s="230" t="s">
        <v>269</v>
      </c>
      <c r="B7" s="171" t="s">
        <v>270</v>
      </c>
      <c r="C7" s="171" t="s">
        <v>179</v>
      </c>
      <c r="D7" s="190" t="s">
        <v>271</v>
      </c>
      <c r="E7" s="190" t="s">
        <v>181</v>
      </c>
      <c r="F7" s="171" t="s">
        <v>179</v>
      </c>
      <c r="G7" s="190" t="s">
        <v>271</v>
      </c>
      <c r="H7" s="190" t="s">
        <v>181</v>
      </c>
    </row>
    <row r="8" s="186" customFormat="true" ht="15" hidden="false" customHeight="true" outlineLevel="0" collapsed="false">
      <c r="A8" s="230" t="s">
        <v>70</v>
      </c>
      <c r="B8" s="230" t="n">
        <f aca="false">+B9+B10+B11+B12</f>
        <v>0</v>
      </c>
      <c r="C8" s="231" t="n">
        <f aca="false">+C9+C10+C11+C12</f>
        <v>0</v>
      </c>
      <c r="D8" s="231"/>
      <c r="E8" s="231" t="n">
        <f aca="false">+E9+E10+E11+E12</f>
        <v>0</v>
      </c>
      <c r="F8" s="231" t="n">
        <f aca="false">+F9+F10+F11+F12</f>
        <v>0</v>
      </c>
      <c r="G8" s="231"/>
      <c r="H8" s="231" t="n">
        <f aca="false">+H9+H10+H11+H12</f>
        <v>0</v>
      </c>
    </row>
    <row r="9" s="186" customFormat="true" ht="13.2" hidden="false" customHeight="false" outlineLevel="0" collapsed="false">
      <c r="A9" s="232" t="s">
        <v>272</v>
      </c>
      <c r="B9" s="230"/>
      <c r="C9" s="230"/>
      <c r="D9" s="230"/>
      <c r="E9" s="233"/>
      <c r="F9" s="230"/>
      <c r="G9" s="230"/>
      <c r="H9" s="233"/>
    </row>
    <row r="10" s="186" customFormat="true" ht="13.2" hidden="false" customHeight="false" outlineLevel="0" collapsed="false">
      <c r="A10" s="232" t="s">
        <v>273</v>
      </c>
      <c r="B10" s="230"/>
      <c r="C10" s="230"/>
      <c r="D10" s="230"/>
      <c r="E10" s="233"/>
      <c r="F10" s="230"/>
      <c r="G10" s="230"/>
      <c r="H10" s="233"/>
    </row>
    <row r="11" s="186" customFormat="true" ht="13.2" hidden="false" customHeight="false" outlineLevel="0" collapsed="false">
      <c r="A11" s="234" t="s">
        <v>274</v>
      </c>
      <c r="B11" s="230"/>
      <c r="C11" s="230"/>
      <c r="D11" s="230"/>
      <c r="E11" s="233"/>
      <c r="F11" s="230"/>
      <c r="G11" s="230"/>
      <c r="H11" s="233"/>
    </row>
    <row r="12" s="186" customFormat="true" ht="13.2" hidden="false" customHeight="false" outlineLevel="0" collapsed="false">
      <c r="A12" s="235" t="s">
        <v>275</v>
      </c>
      <c r="B12" s="230"/>
      <c r="C12" s="230"/>
      <c r="D12" s="230"/>
      <c r="E12" s="233"/>
      <c r="F12" s="230"/>
      <c r="G12" s="230"/>
      <c r="H12" s="233"/>
    </row>
  </sheetData>
  <mergeCells count="3">
    <mergeCell ref="A6:B6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48" activeCellId="0" sqref="K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236" width="13.09"/>
    <col collapsed="false" customWidth="true" hidden="false" outlineLevel="0" max="2" min="2" style="236" width="19.99"/>
    <col collapsed="false" customWidth="true" hidden="false" outlineLevel="0" max="11" min="3" style="236" width="8.66"/>
    <col collapsed="false" customWidth="false" hidden="false" outlineLevel="0" max="257" min="12" style="236" width="9.1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6"/>
      <c r="H1" s="66"/>
      <c r="I1" s="67"/>
      <c r="J1" s="126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6"/>
      <c r="I2" s="67"/>
      <c r="J2" s="126"/>
    </row>
    <row r="3" customFormat="false" ht="13.2" hidden="false" customHeight="false" outlineLevel="0" collapsed="false">
      <c r="A3" s="63"/>
      <c r="B3" s="64"/>
      <c r="C3" s="65" t="s">
        <v>276</v>
      </c>
      <c r="D3" s="66"/>
      <c r="E3" s="66"/>
      <c r="F3" s="66"/>
      <c r="G3" s="66"/>
      <c r="H3" s="66"/>
      <c r="I3" s="67"/>
      <c r="J3" s="126"/>
    </row>
    <row r="4" customFormat="false" ht="13.8" hidden="false" customHeight="false" outlineLevel="0" collapsed="false">
      <c r="A4" s="63"/>
      <c r="B4" s="64" t="s">
        <v>277</v>
      </c>
      <c r="C4" s="27" t="s">
        <v>27</v>
      </c>
      <c r="D4" s="11"/>
      <c r="E4" s="11"/>
      <c r="F4" s="11"/>
      <c r="G4" s="11"/>
      <c r="H4" s="11"/>
      <c r="I4" s="68"/>
      <c r="J4" s="10"/>
    </row>
    <row r="5" customFormat="false" ht="13.8" hidden="false" customHeight="false" outlineLevel="0" collapsed="false">
      <c r="A5" s="63"/>
      <c r="B5" s="64" t="s">
        <v>278</v>
      </c>
      <c r="C5" s="27"/>
      <c r="D5" s="11"/>
      <c r="E5" s="11"/>
      <c r="F5" s="11"/>
      <c r="G5" s="11"/>
      <c r="H5" s="11"/>
      <c r="I5" s="68"/>
      <c r="J5" s="10"/>
    </row>
    <row r="7" customFormat="false" ht="21.75" hidden="false" customHeight="true" outlineLevel="0" collapsed="false">
      <c r="A7" s="203" t="s">
        <v>188</v>
      </c>
      <c r="B7" s="203" t="s">
        <v>189</v>
      </c>
      <c r="C7" s="237" t="s">
        <v>279</v>
      </c>
      <c r="D7" s="237"/>
      <c r="E7" s="237"/>
      <c r="F7" s="237" t="s">
        <v>280</v>
      </c>
      <c r="G7" s="237"/>
      <c r="H7" s="237"/>
      <c r="I7" s="188" t="s">
        <v>145</v>
      </c>
      <c r="J7" s="188"/>
      <c r="K7" s="188"/>
    </row>
    <row r="8" customFormat="false" ht="32.25" hidden="false" customHeight="true" outlineLevel="0" collapsed="false">
      <c r="A8" s="203"/>
      <c r="B8" s="203"/>
      <c r="C8" s="140" t="s">
        <v>179</v>
      </c>
      <c r="D8" s="141" t="s">
        <v>281</v>
      </c>
      <c r="E8" s="141" t="s">
        <v>181</v>
      </c>
      <c r="F8" s="140" t="s">
        <v>179</v>
      </c>
      <c r="G8" s="141" t="s">
        <v>281</v>
      </c>
      <c r="H8" s="141" t="s">
        <v>181</v>
      </c>
      <c r="I8" s="140" t="s">
        <v>179</v>
      </c>
      <c r="J8" s="141" t="s">
        <v>281</v>
      </c>
      <c r="K8" s="141" t="s">
        <v>181</v>
      </c>
    </row>
    <row r="9" customFormat="false" ht="15.75" hidden="false" customHeight="true" outlineLevel="0" collapsed="false">
      <c r="A9" s="238"/>
      <c r="B9" s="239" t="s">
        <v>115</v>
      </c>
      <c r="C9" s="240" t="n">
        <v>10590</v>
      </c>
      <c r="D9" s="241" t="n">
        <v>8503</v>
      </c>
      <c r="E9" s="242" t="n">
        <f aca="false">D9/C9*100</f>
        <v>80.2927289896128</v>
      </c>
      <c r="F9" s="243" t="n">
        <v>5100</v>
      </c>
      <c r="G9" s="241" t="n">
        <v>3415</v>
      </c>
      <c r="H9" s="244" t="n">
        <f aca="false">G9/F9*100</f>
        <v>66.9607843137255</v>
      </c>
      <c r="I9" s="245" t="n">
        <f aca="false">F9+C9</f>
        <v>15690</v>
      </c>
      <c r="J9" s="245" t="n">
        <v>11918</v>
      </c>
      <c r="K9" s="246" t="n">
        <f aca="false">J9/I9*100</f>
        <v>75.9592096876992</v>
      </c>
    </row>
    <row r="10" customFormat="false" ht="11.1" hidden="false" customHeight="true" outlineLevel="0" collapsed="false">
      <c r="A10" s="238" t="n">
        <v>9005</v>
      </c>
      <c r="B10" s="247" t="s">
        <v>282</v>
      </c>
      <c r="C10" s="240" t="n">
        <v>2250</v>
      </c>
      <c r="D10" s="243" t="n">
        <v>1032</v>
      </c>
      <c r="E10" s="244" t="n">
        <f aca="false">D10/C10*100</f>
        <v>45.8666666666667</v>
      </c>
      <c r="F10" s="248" t="n">
        <v>100</v>
      </c>
      <c r="G10" s="249" t="n">
        <v>32</v>
      </c>
      <c r="H10" s="244" t="n">
        <f aca="false">G10/F10*100</f>
        <v>32</v>
      </c>
      <c r="I10" s="250" t="n">
        <f aca="false">F10+C10</f>
        <v>2350</v>
      </c>
      <c r="J10" s="250" t="n">
        <f aca="false">G10+D10</f>
        <v>1064</v>
      </c>
      <c r="K10" s="246" t="n">
        <f aca="false">J10/I10*100</f>
        <v>45.2765957446809</v>
      </c>
    </row>
    <row r="11" customFormat="false" ht="11.1" hidden="false" customHeight="true" outlineLevel="0" collapsed="false">
      <c r="A11" s="238" t="n">
        <v>9006</v>
      </c>
      <c r="B11" s="247" t="s">
        <v>283</v>
      </c>
      <c r="C11" s="240" t="n">
        <v>7100</v>
      </c>
      <c r="D11" s="243" t="n">
        <v>6709</v>
      </c>
      <c r="E11" s="244" t="n">
        <f aca="false">D11/C11*100</f>
        <v>94.4929577464789</v>
      </c>
      <c r="F11" s="248" t="n">
        <v>5000</v>
      </c>
      <c r="G11" s="249" t="n">
        <v>3383</v>
      </c>
      <c r="H11" s="244" t="n">
        <f aca="false">G11/F11*100</f>
        <v>67.66</v>
      </c>
      <c r="I11" s="250" t="n">
        <f aca="false">F11+C11</f>
        <v>12100</v>
      </c>
      <c r="J11" s="250" t="n">
        <f aca="false">G11+D11</f>
        <v>10092</v>
      </c>
      <c r="K11" s="246" t="n">
        <f aca="false">J11/I11*100</f>
        <v>83.404958677686</v>
      </c>
    </row>
    <row r="12" customFormat="false" ht="11.1" hidden="false" customHeight="true" outlineLevel="0" collapsed="false">
      <c r="A12" s="238" t="n">
        <v>9009</v>
      </c>
      <c r="B12" s="247" t="s">
        <v>284</v>
      </c>
      <c r="C12" s="240" t="n">
        <v>1020</v>
      </c>
      <c r="D12" s="243" t="n">
        <v>686</v>
      </c>
      <c r="E12" s="244" t="n">
        <f aca="false">D12/C12*100</f>
        <v>67.2549019607843</v>
      </c>
      <c r="F12" s="249"/>
      <c r="G12" s="249"/>
      <c r="H12" s="244"/>
      <c r="I12" s="250" t="n">
        <f aca="false">F12+C12</f>
        <v>1020</v>
      </c>
      <c r="J12" s="250" t="n">
        <f aca="false">G12+D12</f>
        <v>686</v>
      </c>
      <c r="K12" s="246" t="n">
        <f aca="false">J12/I12*100</f>
        <v>67.2549019607843</v>
      </c>
    </row>
    <row r="13" customFormat="false" ht="11.1" hidden="false" customHeight="true" outlineLevel="0" collapsed="false">
      <c r="A13" s="251" t="n">
        <v>9300</v>
      </c>
      <c r="B13" s="247" t="s">
        <v>285</v>
      </c>
      <c r="C13" s="240" t="n">
        <v>150</v>
      </c>
      <c r="D13" s="243" t="n">
        <v>76</v>
      </c>
      <c r="E13" s="244" t="n">
        <f aca="false">D13/C13*100</f>
        <v>50.6666666666667</v>
      </c>
      <c r="F13" s="249"/>
      <c r="G13" s="249"/>
      <c r="H13" s="244"/>
      <c r="I13" s="250" t="n">
        <f aca="false">F13+C13</f>
        <v>150</v>
      </c>
      <c r="J13" s="250" t="n">
        <f aca="false">G13+D13</f>
        <v>76</v>
      </c>
      <c r="K13" s="246" t="n">
        <f aca="false">J13/I13*100</f>
        <v>50.6666666666667</v>
      </c>
    </row>
    <row r="14" customFormat="false" ht="11.1" hidden="false" customHeight="true" outlineLevel="0" collapsed="false">
      <c r="A14" s="251" t="n">
        <v>9006</v>
      </c>
      <c r="B14" s="247" t="s">
        <v>286</v>
      </c>
      <c r="C14" s="240" t="n">
        <v>70</v>
      </c>
      <c r="D14" s="243"/>
      <c r="E14" s="244" t="n">
        <f aca="false">D14/C14*100</f>
        <v>0</v>
      </c>
      <c r="F14" s="249"/>
      <c r="G14" s="249"/>
      <c r="H14" s="244"/>
      <c r="I14" s="250" t="n">
        <f aca="false">F14+C14</f>
        <v>70</v>
      </c>
      <c r="J14" s="250" t="n">
        <f aca="false">G14+D14</f>
        <v>0</v>
      </c>
      <c r="K14" s="246" t="n">
        <f aca="false">J14/I14*100</f>
        <v>0</v>
      </c>
    </row>
    <row r="15" customFormat="false" ht="11.1" hidden="false" customHeight="true" outlineLevel="0" collapsed="false">
      <c r="A15" s="251"/>
      <c r="B15" s="247"/>
      <c r="C15" s="240"/>
      <c r="D15" s="249"/>
      <c r="E15" s="244"/>
      <c r="F15" s="249"/>
      <c r="G15" s="249"/>
      <c r="H15" s="244"/>
      <c r="I15" s="191"/>
      <c r="J15" s="249"/>
      <c r="K15" s="246"/>
    </row>
    <row r="16" customFormat="false" ht="12.75" hidden="false" customHeight="true" outlineLevel="0" collapsed="false">
      <c r="A16" s="252"/>
      <c r="B16" s="253" t="s">
        <v>287</v>
      </c>
      <c r="C16" s="254" t="n">
        <v>702</v>
      </c>
      <c r="D16" s="255" t="n">
        <f aca="false">SUM(D18:D20)</f>
        <v>400</v>
      </c>
      <c r="E16" s="242" t="n">
        <f aca="false">D16/C16*100</f>
        <v>56.980056980057</v>
      </c>
      <c r="F16" s="249"/>
      <c r="G16" s="249"/>
      <c r="H16" s="244"/>
      <c r="I16" s="250" t="n">
        <f aca="false">C16+F16</f>
        <v>702</v>
      </c>
      <c r="J16" s="250" t="n">
        <f aca="false">D16+G16</f>
        <v>400</v>
      </c>
      <c r="K16" s="246" t="n">
        <f aca="false">J16/I16*100</f>
        <v>56.980056980057</v>
      </c>
    </row>
    <row r="17" customFormat="false" ht="11.1" hidden="false" customHeight="true" outlineLevel="0" collapsed="false">
      <c r="A17" s="256" t="n">
        <v>9005</v>
      </c>
      <c r="B17" s="257" t="s">
        <v>288</v>
      </c>
      <c r="C17" s="248" t="n">
        <v>170</v>
      </c>
      <c r="D17" s="249" t="n">
        <v>130</v>
      </c>
      <c r="E17" s="244" t="n">
        <f aca="false">D17/C17*100</f>
        <v>76.4705882352941</v>
      </c>
      <c r="F17" s="249"/>
      <c r="G17" s="249"/>
      <c r="H17" s="244"/>
      <c r="I17" s="250" t="n">
        <f aca="false">C17+F17</f>
        <v>170</v>
      </c>
      <c r="J17" s="250" t="n">
        <f aca="false">D17+G17</f>
        <v>130</v>
      </c>
      <c r="K17" s="246" t="n">
        <f aca="false">J17/I17*100</f>
        <v>76.4705882352941</v>
      </c>
    </row>
    <row r="18" customFormat="false" ht="11.1" hidden="false" customHeight="true" outlineLevel="0" collapsed="false">
      <c r="A18" s="256" t="n">
        <v>9006</v>
      </c>
      <c r="B18" s="257" t="s">
        <v>289</v>
      </c>
      <c r="C18" s="248" t="n">
        <v>140</v>
      </c>
      <c r="D18" s="249" t="n">
        <v>140</v>
      </c>
      <c r="E18" s="244" t="n">
        <f aca="false">D18/C18*100</f>
        <v>100</v>
      </c>
      <c r="F18" s="249"/>
      <c r="G18" s="249"/>
      <c r="H18" s="244"/>
      <c r="I18" s="250" t="n">
        <f aca="false">C18+F18</f>
        <v>140</v>
      </c>
      <c r="J18" s="250" t="n">
        <f aca="false">D18+G18</f>
        <v>140</v>
      </c>
      <c r="K18" s="246" t="n">
        <f aca="false">J18/I18*100</f>
        <v>100</v>
      </c>
    </row>
    <row r="19" customFormat="false" ht="11.1" hidden="false" customHeight="true" outlineLevel="0" collapsed="false">
      <c r="A19" s="256" t="n">
        <v>9007</v>
      </c>
      <c r="B19" s="247" t="s">
        <v>290</v>
      </c>
      <c r="C19" s="248" t="n">
        <v>192</v>
      </c>
      <c r="D19" s="249" t="n">
        <v>136</v>
      </c>
      <c r="E19" s="244" t="n">
        <f aca="false">D19/C19*100</f>
        <v>70.8333333333333</v>
      </c>
      <c r="F19" s="249"/>
      <c r="G19" s="249"/>
      <c r="H19" s="244"/>
      <c r="I19" s="250" t="n">
        <f aca="false">C19+F19</f>
        <v>192</v>
      </c>
      <c r="J19" s="250" t="n">
        <f aca="false">D19+G19</f>
        <v>136</v>
      </c>
      <c r="K19" s="246" t="n">
        <f aca="false">J19/I19*100</f>
        <v>70.8333333333333</v>
      </c>
    </row>
    <row r="20" customFormat="false" ht="11.1" hidden="false" customHeight="true" outlineLevel="0" collapsed="false">
      <c r="A20" s="256" t="n">
        <v>9008</v>
      </c>
      <c r="B20" s="257" t="s">
        <v>291</v>
      </c>
      <c r="C20" s="248" t="n">
        <v>200</v>
      </c>
      <c r="D20" s="249" t="n">
        <v>124</v>
      </c>
      <c r="E20" s="244" t="n">
        <f aca="false">D20/C20*100</f>
        <v>62</v>
      </c>
      <c r="F20" s="249"/>
      <c r="G20" s="249"/>
      <c r="H20" s="244"/>
      <c r="I20" s="250" t="n">
        <f aca="false">C20+F20</f>
        <v>200</v>
      </c>
      <c r="J20" s="250" t="n">
        <f aca="false">D20+G20</f>
        <v>124</v>
      </c>
      <c r="K20" s="246" t="n">
        <f aca="false">J20/I20*100</f>
        <v>62</v>
      </c>
    </row>
    <row r="21" customFormat="false" ht="12.75" hidden="false" customHeight="true" outlineLevel="0" collapsed="false">
      <c r="A21" s="252"/>
      <c r="B21" s="253" t="s">
        <v>96</v>
      </c>
      <c r="C21" s="254" t="n">
        <f aca="false">SUM(C22:C25)</f>
        <v>5685</v>
      </c>
      <c r="D21" s="254" t="n">
        <f aca="false">SUM(D22:D25)</f>
        <v>4916</v>
      </c>
      <c r="E21" s="242" t="n">
        <f aca="false">D21/C21*100</f>
        <v>86.4731750219877</v>
      </c>
      <c r="F21" s="249"/>
      <c r="G21" s="249"/>
      <c r="H21" s="244"/>
      <c r="I21" s="250" t="n">
        <f aca="false">C21+F21</f>
        <v>5685</v>
      </c>
      <c r="J21" s="250" t="n">
        <f aca="false">D21+G21</f>
        <v>4916</v>
      </c>
      <c r="K21" s="246" t="n">
        <f aca="false">J21/I21*100</f>
        <v>86.4731750219877</v>
      </c>
    </row>
    <row r="22" customFormat="false" ht="11.1" hidden="false" customHeight="true" outlineLevel="0" collapsed="false">
      <c r="A22" s="238" t="n">
        <v>9005</v>
      </c>
      <c r="B22" s="247" t="s">
        <v>292</v>
      </c>
      <c r="C22" s="248" t="n">
        <v>1250</v>
      </c>
      <c r="D22" s="249" t="n">
        <v>1395</v>
      </c>
      <c r="E22" s="244" t="n">
        <f aca="false">D22/C22*100</f>
        <v>111.6</v>
      </c>
      <c r="F22" s="249"/>
      <c r="G22" s="249"/>
      <c r="H22" s="244"/>
      <c r="I22" s="250" t="n">
        <f aca="false">C22+F22</f>
        <v>1250</v>
      </c>
      <c r="J22" s="250" t="n">
        <f aca="false">D22+G22</f>
        <v>1395</v>
      </c>
      <c r="K22" s="246" t="n">
        <f aca="false">J22/I22*100</f>
        <v>111.6</v>
      </c>
    </row>
    <row r="23" customFormat="false" ht="11.1" hidden="false" customHeight="true" outlineLevel="0" collapsed="false">
      <c r="A23" s="238" t="n">
        <v>9006</v>
      </c>
      <c r="B23" s="247" t="s">
        <v>293</v>
      </c>
      <c r="C23" s="248" t="n">
        <v>400</v>
      </c>
      <c r="D23" s="258" t="n">
        <v>3449</v>
      </c>
      <c r="E23" s="244" t="n">
        <f aca="false">D23/C23*100</f>
        <v>862.25</v>
      </c>
      <c r="F23" s="249"/>
      <c r="G23" s="249"/>
      <c r="H23" s="244"/>
      <c r="I23" s="250" t="n">
        <f aca="false">C23+F23</f>
        <v>400</v>
      </c>
      <c r="J23" s="250" t="n">
        <f aca="false">D23+G23</f>
        <v>3449</v>
      </c>
      <c r="K23" s="246" t="n">
        <f aca="false">J23/I23*100</f>
        <v>862.25</v>
      </c>
    </row>
    <row r="24" customFormat="false" ht="15" hidden="false" customHeight="true" outlineLevel="0" collapsed="false">
      <c r="A24" s="259" t="n">
        <v>9300</v>
      </c>
      <c r="B24" s="247" t="s">
        <v>285</v>
      </c>
      <c r="C24" s="248" t="n">
        <v>35</v>
      </c>
      <c r="D24" s="249"/>
      <c r="E24" s="244" t="n">
        <f aca="false">D24/C24*100</f>
        <v>0</v>
      </c>
      <c r="F24" s="249"/>
      <c r="G24" s="249"/>
      <c r="H24" s="244"/>
      <c r="I24" s="250" t="n">
        <f aca="false">C24+F24</f>
        <v>35</v>
      </c>
      <c r="J24" s="250" t="n">
        <f aca="false">D24+G24</f>
        <v>0</v>
      </c>
      <c r="K24" s="246" t="n">
        <f aca="false">J24/I24*100</f>
        <v>0</v>
      </c>
    </row>
    <row r="25" customFormat="false" ht="15.75" hidden="false" customHeight="true" outlineLevel="0" collapsed="false">
      <c r="A25" s="251" t="s">
        <v>294</v>
      </c>
      <c r="B25" s="247" t="s">
        <v>295</v>
      </c>
      <c r="C25" s="248" t="n">
        <v>4000</v>
      </c>
      <c r="D25" s="258" t="n">
        <v>72</v>
      </c>
      <c r="E25" s="244" t="n">
        <f aca="false">D25/C25*100</f>
        <v>1.8</v>
      </c>
      <c r="F25" s="249"/>
      <c r="G25" s="249"/>
      <c r="H25" s="244"/>
      <c r="I25" s="250" t="n">
        <f aca="false">C25+F25</f>
        <v>4000</v>
      </c>
      <c r="J25" s="250" t="n">
        <f aca="false">D25+G25</f>
        <v>72</v>
      </c>
      <c r="K25" s="246" t="n">
        <f aca="false">J25/I25*100</f>
        <v>1.8</v>
      </c>
    </row>
    <row r="26" customFormat="false" ht="15" hidden="false" customHeight="true" outlineLevel="0" collapsed="false">
      <c r="A26" s="252"/>
      <c r="B26" s="253" t="s">
        <v>296</v>
      </c>
      <c r="C26" s="254" t="n">
        <f aca="false">SUM(C27:C31)</f>
        <v>2160</v>
      </c>
      <c r="D26" s="254" t="n">
        <f aca="false">SUM(D27:D31)</f>
        <v>1318</v>
      </c>
      <c r="E26" s="242" t="n">
        <f aca="false">D26/C26*100</f>
        <v>61.0185185185185</v>
      </c>
      <c r="F26" s="249"/>
      <c r="G26" s="249"/>
      <c r="H26" s="244"/>
      <c r="I26" s="250" t="n">
        <f aca="false">C26+F26</f>
        <v>2160</v>
      </c>
      <c r="J26" s="250" t="n">
        <f aca="false">D26+G26</f>
        <v>1318</v>
      </c>
      <c r="K26" s="246" t="n">
        <f aca="false">J26/I26*100</f>
        <v>61.0185185185185</v>
      </c>
    </row>
    <row r="27" customFormat="false" ht="11.1" hidden="false" customHeight="true" outlineLevel="0" collapsed="false">
      <c r="A27" s="260" t="n">
        <v>9005</v>
      </c>
      <c r="B27" s="247" t="s">
        <v>297</v>
      </c>
      <c r="C27" s="248" t="n">
        <v>150</v>
      </c>
      <c r="D27" s="249" t="n">
        <v>88</v>
      </c>
      <c r="E27" s="244" t="n">
        <f aca="false">D27/C27*100</f>
        <v>58.6666666666667</v>
      </c>
      <c r="F27" s="249"/>
      <c r="G27" s="249"/>
      <c r="H27" s="244"/>
      <c r="I27" s="250" t="n">
        <f aca="false">C27+F27</f>
        <v>150</v>
      </c>
      <c r="J27" s="250" t="n">
        <f aca="false">D27+G27</f>
        <v>88</v>
      </c>
      <c r="K27" s="246" t="n">
        <f aca="false">J27/I27*100</f>
        <v>58.6666666666667</v>
      </c>
    </row>
    <row r="28" customFormat="false" ht="11.1" hidden="false" customHeight="true" outlineLevel="0" collapsed="false">
      <c r="A28" s="260" t="n">
        <v>9006</v>
      </c>
      <c r="B28" s="247" t="s">
        <v>298</v>
      </c>
      <c r="C28" s="248" t="n">
        <v>400</v>
      </c>
      <c r="D28" s="249" t="n">
        <v>229</v>
      </c>
      <c r="E28" s="244" t="n">
        <f aca="false">D28/C28*100</f>
        <v>57.25</v>
      </c>
      <c r="F28" s="249"/>
      <c r="G28" s="249"/>
      <c r="H28" s="244"/>
      <c r="I28" s="250" t="n">
        <f aca="false">C28+F28</f>
        <v>400</v>
      </c>
      <c r="J28" s="250" t="n">
        <f aca="false">D28+G28</f>
        <v>229</v>
      </c>
      <c r="K28" s="246" t="n">
        <f aca="false">J28/I28*100</f>
        <v>57.25</v>
      </c>
    </row>
    <row r="29" customFormat="false" ht="11.1" hidden="false" customHeight="true" outlineLevel="0" collapsed="false">
      <c r="A29" s="261" t="n">
        <v>9007</v>
      </c>
      <c r="B29" s="247" t="s">
        <v>299</v>
      </c>
      <c r="C29" s="248" t="n">
        <v>300</v>
      </c>
      <c r="D29" s="249" t="n">
        <v>287</v>
      </c>
      <c r="E29" s="244" t="n">
        <f aca="false">D29/C29*100</f>
        <v>95.6666666666667</v>
      </c>
      <c r="F29" s="249"/>
      <c r="G29" s="249"/>
      <c r="H29" s="244"/>
      <c r="I29" s="250" t="n">
        <f aca="false">C29+F29</f>
        <v>300</v>
      </c>
      <c r="J29" s="250" t="n">
        <f aca="false">D29+G29</f>
        <v>287</v>
      </c>
      <c r="K29" s="246" t="n">
        <f aca="false">J29/I29*100</f>
        <v>95.6666666666667</v>
      </c>
    </row>
    <row r="30" customFormat="false" ht="11.1" hidden="false" customHeight="true" outlineLevel="0" collapsed="false">
      <c r="A30" s="261" t="n">
        <v>9008</v>
      </c>
      <c r="B30" s="247" t="s">
        <v>300</v>
      </c>
      <c r="C30" s="248" t="n">
        <v>1300</v>
      </c>
      <c r="D30" s="249" t="n">
        <v>714</v>
      </c>
      <c r="E30" s="244" t="n">
        <f aca="false">D30/C30*100</f>
        <v>54.9230769230769</v>
      </c>
      <c r="F30" s="249"/>
      <c r="G30" s="249"/>
      <c r="H30" s="244"/>
      <c r="I30" s="250" t="n">
        <f aca="false">C30+F30</f>
        <v>1300</v>
      </c>
      <c r="J30" s="250" t="n">
        <f aca="false">D30+G30</f>
        <v>714</v>
      </c>
      <c r="K30" s="246" t="n">
        <f aca="false">J30/I30*100</f>
        <v>54.9230769230769</v>
      </c>
    </row>
    <row r="31" customFormat="false" ht="11.1" hidden="false" customHeight="true" outlineLevel="0" collapsed="false">
      <c r="A31" s="261" t="n">
        <v>9009</v>
      </c>
      <c r="B31" s="247" t="s">
        <v>301</v>
      </c>
      <c r="C31" s="248" t="n">
        <v>10</v>
      </c>
      <c r="D31" s="249"/>
      <c r="E31" s="244" t="n">
        <f aca="false">D31/C31*100</f>
        <v>0</v>
      </c>
      <c r="F31" s="249"/>
      <c r="G31" s="249"/>
      <c r="H31" s="244"/>
      <c r="I31" s="250" t="n">
        <f aca="false">C31+F31</f>
        <v>10</v>
      </c>
      <c r="J31" s="250" t="n">
        <f aca="false">D31+G31</f>
        <v>0</v>
      </c>
      <c r="K31" s="246" t="n">
        <f aca="false">J31/I31*100</f>
        <v>0</v>
      </c>
    </row>
    <row r="32" customFormat="false" ht="15" hidden="false" customHeight="true" outlineLevel="0" collapsed="false">
      <c r="A32" s="252"/>
      <c r="B32" s="253" t="s">
        <v>94</v>
      </c>
      <c r="C32" s="254" t="n">
        <f aca="false">SUM(C33:C37)</f>
        <v>1033</v>
      </c>
      <c r="D32" s="254" t="n">
        <f aca="false">SUM(D33:D37)</f>
        <v>74</v>
      </c>
      <c r="E32" s="242" t="n">
        <f aca="false">D32/C32*100</f>
        <v>7.16360116166505</v>
      </c>
      <c r="F32" s="249"/>
      <c r="G32" s="249"/>
      <c r="H32" s="244"/>
      <c r="I32" s="250" t="n">
        <f aca="false">C32+F32</f>
        <v>1033</v>
      </c>
      <c r="J32" s="250" t="n">
        <f aca="false">D32+G32</f>
        <v>74</v>
      </c>
      <c r="K32" s="246" t="n">
        <f aca="false">J32/I32*100</f>
        <v>7.16360116166505</v>
      </c>
    </row>
    <row r="33" customFormat="false" ht="11.1" hidden="false" customHeight="true" outlineLevel="0" collapsed="false">
      <c r="A33" s="238" t="n">
        <v>9005</v>
      </c>
      <c r="B33" s="247" t="s">
        <v>302</v>
      </c>
      <c r="C33" s="262" t="n">
        <v>574</v>
      </c>
      <c r="D33" s="249" t="n">
        <v>69</v>
      </c>
      <c r="E33" s="244" t="n">
        <f aca="false">D33/C33*100</f>
        <v>12.0209059233449</v>
      </c>
      <c r="F33" s="249"/>
      <c r="G33" s="249"/>
      <c r="H33" s="244"/>
      <c r="I33" s="250" t="n">
        <f aca="false">C33+F33</f>
        <v>574</v>
      </c>
      <c r="J33" s="250" t="n">
        <f aca="false">D33+G33</f>
        <v>69</v>
      </c>
      <c r="K33" s="246" t="n">
        <f aca="false">J33/I33*100</f>
        <v>12.0209059233449</v>
      </c>
    </row>
    <row r="34" customFormat="false" ht="11.1" hidden="false" customHeight="true" outlineLevel="0" collapsed="false">
      <c r="A34" s="238" t="n">
        <v>9006</v>
      </c>
      <c r="B34" s="247" t="s">
        <v>303</v>
      </c>
      <c r="C34" s="262" t="n">
        <v>400</v>
      </c>
      <c r="D34" s="249" t="n">
        <v>5</v>
      </c>
      <c r="E34" s="244" t="n">
        <f aca="false">D34/C34*100</f>
        <v>1.25</v>
      </c>
      <c r="F34" s="249"/>
      <c r="G34" s="249"/>
      <c r="H34" s="244"/>
      <c r="I34" s="250" t="n">
        <f aca="false">C34+F34</f>
        <v>400</v>
      </c>
      <c r="J34" s="250" t="n">
        <f aca="false">D34+G34</f>
        <v>5</v>
      </c>
      <c r="K34" s="246" t="n">
        <f aca="false">J34/I34*100</f>
        <v>1.25</v>
      </c>
    </row>
    <row r="35" customFormat="false" ht="11.1" hidden="false" customHeight="true" outlineLevel="0" collapsed="false">
      <c r="A35" s="238" t="n">
        <v>9007</v>
      </c>
      <c r="B35" s="247" t="s">
        <v>299</v>
      </c>
      <c r="C35" s="262" t="n">
        <v>5</v>
      </c>
      <c r="D35" s="249"/>
      <c r="E35" s="244" t="n">
        <f aca="false">D35/C35*100</f>
        <v>0</v>
      </c>
      <c r="F35" s="249"/>
      <c r="G35" s="249"/>
      <c r="H35" s="244"/>
      <c r="I35" s="250" t="n">
        <f aca="false">C35+F35</f>
        <v>5</v>
      </c>
      <c r="J35" s="250" t="n">
        <f aca="false">D35+G35</f>
        <v>0</v>
      </c>
      <c r="K35" s="246" t="n">
        <f aca="false">J35/I35*100</f>
        <v>0</v>
      </c>
    </row>
    <row r="36" customFormat="false" ht="11.1" hidden="false" customHeight="true" outlineLevel="0" collapsed="false">
      <c r="A36" s="238" t="n">
        <v>9008</v>
      </c>
      <c r="B36" s="247" t="s">
        <v>300</v>
      </c>
      <c r="C36" s="263" t="n">
        <v>4</v>
      </c>
      <c r="D36" s="249"/>
      <c r="E36" s="244" t="n">
        <f aca="false">D36/C36*100</f>
        <v>0</v>
      </c>
      <c r="F36" s="249"/>
      <c r="G36" s="249"/>
      <c r="H36" s="244"/>
      <c r="I36" s="250" t="n">
        <f aca="false">C36+F36</f>
        <v>4</v>
      </c>
      <c r="J36" s="250" t="n">
        <f aca="false">D36+G36</f>
        <v>0</v>
      </c>
      <c r="K36" s="246" t="n">
        <f aca="false">J36/I36*100</f>
        <v>0</v>
      </c>
    </row>
    <row r="37" customFormat="false" ht="11.1" hidden="false" customHeight="true" outlineLevel="0" collapsed="false">
      <c r="A37" s="259" t="n">
        <v>9300</v>
      </c>
      <c r="B37" s="247" t="s">
        <v>285</v>
      </c>
      <c r="C37" s="263" t="n">
        <v>50</v>
      </c>
      <c r="D37" s="249"/>
      <c r="E37" s="244" t="n">
        <f aca="false">D37/C37*100</f>
        <v>0</v>
      </c>
      <c r="F37" s="249"/>
      <c r="G37" s="249"/>
      <c r="H37" s="244"/>
      <c r="I37" s="250" t="n">
        <f aca="false">C37+F37</f>
        <v>50</v>
      </c>
      <c r="J37" s="250" t="n">
        <f aca="false">D37+G37</f>
        <v>0</v>
      </c>
      <c r="K37" s="246" t="n">
        <f aca="false">J37/I37*100</f>
        <v>0</v>
      </c>
    </row>
    <row r="38" customFormat="false" ht="11.1" hidden="false" customHeight="true" outlineLevel="0" collapsed="false">
      <c r="A38" s="252"/>
      <c r="B38" s="253" t="s">
        <v>97</v>
      </c>
      <c r="C38" s="264" t="n">
        <f aca="false">SUM(C39:C40)</f>
        <v>0</v>
      </c>
      <c r="D38" s="249"/>
      <c r="E38" s="244"/>
      <c r="F38" s="249"/>
      <c r="G38" s="249"/>
      <c r="H38" s="244"/>
      <c r="I38" s="250" t="n">
        <f aca="false">C38+F38</f>
        <v>0</v>
      </c>
      <c r="J38" s="250" t="n">
        <f aca="false">D38+G38</f>
        <v>0</v>
      </c>
      <c r="K38" s="246"/>
    </row>
    <row r="39" customFormat="false" ht="11.1" hidden="false" customHeight="true" outlineLevel="0" collapsed="false">
      <c r="A39" s="238" t="n">
        <v>9005</v>
      </c>
      <c r="B39" s="247" t="s">
        <v>297</v>
      </c>
      <c r="C39" s="248" t="n">
        <v>0</v>
      </c>
      <c r="D39" s="249" t="n">
        <v>10</v>
      </c>
      <c r="E39" s="244"/>
      <c r="F39" s="249"/>
      <c r="G39" s="249"/>
      <c r="H39" s="244"/>
      <c r="I39" s="250" t="n">
        <f aca="false">C39+F39</f>
        <v>0</v>
      </c>
      <c r="J39" s="250" t="n">
        <f aca="false">D39+G39</f>
        <v>10</v>
      </c>
      <c r="K39" s="246"/>
    </row>
    <row r="40" customFormat="false" ht="11.1" hidden="false" customHeight="true" outlineLevel="0" collapsed="false">
      <c r="A40" s="238" t="n">
        <v>9006</v>
      </c>
      <c r="B40" s="247" t="s">
        <v>304</v>
      </c>
      <c r="C40" s="248" t="n">
        <v>0</v>
      </c>
      <c r="D40" s="249" t="n">
        <v>11</v>
      </c>
      <c r="E40" s="244"/>
      <c r="F40" s="249"/>
      <c r="G40" s="249"/>
      <c r="H40" s="244"/>
      <c r="I40" s="250" t="n">
        <f aca="false">C40+F40</f>
        <v>0</v>
      </c>
      <c r="J40" s="250" t="n">
        <f aca="false">D40+G40</f>
        <v>11</v>
      </c>
      <c r="K40" s="246"/>
    </row>
    <row r="41" customFormat="false" ht="11.1" hidden="false" customHeight="true" outlineLevel="0" collapsed="false">
      <c r="A41" s="252"/>
      <c r="B41" s="265" t="s">
        <v>305</v>
      </c>
      <c r="C41" s="254" t="n">
        <f aca="false">SUM(C42:C45)</f>
        <v>981</v>
      </c>
      <c r="D41" s="254" t="n">
        <f aca="false">SUM(D42:D45)</f>
        <v>481</v>
      </c>
      <c r="E41" s="244" t="n">
        <f aca="false">D41/C41*100</f>
        <v>49.0316004077472</v>
      </c>
      <c r="F41" s="249"/>
      <c r="G41" s="249"/>
      <c r="H41" s="244"/>
      <c r="I41" s="250" t="n">
        <f aca="false">C41+F41</f>
        <v>981</v>
      </c>
      <c r="J41" s="250" t="n">
        <f aca="false">D41+G41</f>
        <v>481</v>
      </c>
      <c r="K41" s="246" t="n">
        <f aca="false">J41/I41*100</f>
        <v>49.0316004077472</v>
      </c>
    </row>
    <row r="42" customFormat="false" ht="11.1" hidden="false" customHeight="true" outlineLevel="0" collapsed="false">
      <c r="A42" s="238" t="n">
        <v>9005</v>
      </c>
      <c r="B42" s="247" t="s">
        <v>297</v>
      </c>
      <c r="C42" s="263" t="n">
        <v>61</v>
      </c>
      <c r="D42" s="249"/>
      <c r="E42" s="244" t="n">
        <f aca="false">D42/C42*100</f>
        <v>0</v>
      </c>
      <c r="F42" s="249"/>
      <c r="G42" s="249"/>
      <c r="H42" s="244"/>
      <c r="I42" s="250" t="n">
        <f aca="false">C42+F42</f>
        <v>61</v>
      </c>
      <c r="J42" s="250" t="n">
        <f aca="false">D42+G42</f>
        <v>0</v>
      </c>
      <c r="K42" s="246" t="n">
        <f aca="false">J42/I42*100</f>
        <v>0</v>
      </c>
    </row>
    <row r="43" customFormat="false" ht="11.1" hidden="false" customHeight="true" outlineLevel="0" collapsed="false">
      <c r="A43" s="266" t="n">
        <v>9006</v>
      </c>
      <c r="B43" s="267" t="s">
        <v>306</v>
      </c>
      <c r="C43" s="268" t="n">
        <v>100</v>
      </c>
      <c r="D43" s="249"/>
      <c r="E43" s="244" t="n">
        <f aca="false">D43/C43*100</f>
        <v>0</v>
      </c>
      <c r="F43" s="249"/>
      <c r="G43" s="249"/>
      <c r="H43" s="244"/>
      <c r="I43" s="250" t="n">
        <f aca="false">C43+F43</f>
        <v>100</v>
      </c>
      <c r="J43" s="250" t="n">
        <f aca="false">D43+G43</f>
        <v>0</v>
      </c>
      <c r="K43" s="246" t="n">
        <f aca="false">J43/I43*100</f>
        <v>0</v>
      </c>
    </row>
    <row r="44" customFormat="false" ht="11.1" hidden="false" customHeight="true" outlineLevel="0" collapsed="false">
      <c r="A44" s="266" t="n">
        <v>9007</v>
      </c>
      <c r="B44" s="267" t="s">
        <v>307</v>
      </c>
      <c r="C44" s="268"/>
      <c r="D44" s="249"/>
      <c r="E44" s="244"/>
      <c r="F44" s="249"/>
      <c r="G44" s="249"/>
      <c r="H44" s="244"/>
      <c r="I44" s="250" t="n">
        <f aca="false">C44+F44</f>
        <v>0</v>
      </c>
      <c r="J44" s="250" t="n">
        <f aca="false">D44+G44</f>
        <v>0</v>
      </c>
      <c r="K44" s="246"/>
    </row>
    <row r="45" customFormat="false" ht="11.1" hidden="false" customHeight="true" outlineLevel="0" collapsed="false">
      <c r="A45" s="259" t="n">
        <v>9300</v>
      </c>
      <c r="B45" s="267" t="s">
        <v>285</v>
      </c>
      <c r="C45" s="268" t="n">
        <v>820</v>
      </c>
      <c r="D45" s="249" t="n">
        <v>481</v>
      </c>
      <c r="E45" s="244" t="n">
        <f aca="false">D45/C45*100</f>
        <v>58.6585365853659</v>
      </c>
      <c r="F45" s="249"/>
      <c r="G45" s="249"/>
      <c r="H45" s="244"/>
      <c r="I45" s="250" t="n">
        <f aca="false">C45+F45</f>
        <v>820</v>
      </c>
      <c r="J45" s="250" t="n">
        <f aca="false">D45+G45</f>
        <v>481</v>
      </c>
      <c r="K45" s="246" t="n">
        <f aca="false">J45/I45*100</f>
        <v>58.6585365853659</v>
      </c>
    </row>
    <row r="46" customFormat="false" ht="11.1" hidden="false" customHeight="true" outlineLevel="0" collapsed="false">
      <c r="A46" s="252"/>
      <c r="B46" s="269"/>
      <c r="C46" s="249"/>
      <c r="D46" s="249"/>
      <c r="E46" s="244"/>
      <c r="F46" s="249"/>
      <c r="G46" s="249"/>
      <c r="H46" s="244"/>
      <c r="I46" s="250" t="n">
        <f aca="false">C46+F46</f>
        <v>0</v>
      </c>
      <c r="J46" s="250" t="n">
        <f aca="false">D46+G46</f>
        <v>0</v>
      </c>
      <c r="K46" s="246"/>
    </row>
    <row r="47" customFormat="false" ht="16.5" hidden="false" customHeight="true" outlineLevel="0" collapsed="false">
      <c r="A47" s="270" t="n">
        <v>9005</v>
      </c>
      <c r="B47" s="271" t="s">
        <v>308</v>
      </c>
      <c r="C47" s="249" t="n">
        <v>1800</v>
      </c>
      <c r="D47" s="249"/>
      <c r="E47" s="244" t="n">
        <f aca="false">D47/C47*100</f>
        <v>0</v>
      </c>
      <c r="F47" s="249"/>
      <c r="G47" s="249"/>
      <c r="H47" s="244"/>
      <c r="I47" s="250" t="n">
        <f aca="false">C47+F47</f>
        <v>1800</v>
      </c>
      <c r="J47" s="250" t="n">
        <f aca="false">D47+G47</f>
        <v>0</v>
      </c>
      <c r="K47" s="246" t="n">
        <f aca="false">J47/I47*100</f>
        <v>0</v>
      </c>
    </row>
    <row r="48" s="272" customFormat="true" ht="11.1" hidden="false" customHeight="true" outlineLevel="0" collapsed="false">
      <c r="A48" s="252"/>
      <c r="B48" s="269"/>
      <c r="C48" s="249"/>
      <c r="D48" s="249"/>
      <c r="E48" s="244"/>
      <c r="F48" s="249"/>
      <c r="G48" s="249"/>
      <c r="H48" s="244"/>
      <c r="I48" s="250" t="n">
        <f aca="false">C48+F48</f>
        <v>0</v>
      </c>
      <c r="J48" s="250" t="n">
        <f aca="false">D48+G48</f>
        <v>0</v>
      </c>
      <c r="K48" s="246"/>
    </row>
    <row r="49" s="272" customFormat="true" ht="24.75" hidden="false" customHeight="true" outlineLevel="0" collapsed="false">
      <c r="A49" s="273" t="s">
        <v>145</v>
      </c>
      <c r="B49" s="274"/>
      <c r="C49" s="275" t="n">
        <f aca="false">C9+C16+C21+C26+C32+C38+C41</f>
        <v>21151</v>
      </c>
      <c r="D49" s="275" t="n">
        <f aca="false">D9+D16+D21+D26+D32+D38+D41</f>
        <v>15692</v>
      </c>
      <c r="E49" s="242" t="n">
        <f aca="false">D49/C49*100</f>
        <v>74.1903456101366</v>
      </c>
      <c r="F49" s="275" t="n">
        <v>5100</v>
      </c>
      <c r="G49" s="276" t="n">
        <v>1661</v>
      </c>
      <c r="H49" s="242" t="n">
        <f aca="false">G49/F49*100</f>
        <v>32.5686274509804</v>
      </c>
      <c r="I49" s="250" t="n">
        <f aca="false">C49+F49</f>
        <v>26251</v>
      </c>
      <c r="J49" s="250" t="n">
        <f aca="false">D49+G49</f>
        <v>17353</v>
      </c>
      <c r="K49" s="246" t="n">
        <f aca="false">J49/I49*100</f>
        <v>66.1041484133938</v>
      </c>
    </row>
    <row r="50" s="272" customFormat="true" ht="12.75" hidden="false" customHeight="true" outlineLevel="0" collapsed="false">
      <c r="A50" s="213" t="s">
        <v>309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8"/>
    </row>
    <row r="51" s="272" customFormat="true" ht="26.4" hidden="false" customHeight="false" outlineLevel="0" collapsed="false">
      <c r="A51" s="279" t="s">
        <v>310</v>
      </c>
      <c r="B51" s="269" t="s">
        <v>311</v>
      </c>
      <c r="C51" s="191"/>
      <c r="D51" s="191"/>
      <c r="E51" s="191"/>
      <c r="F51" s="249"/>
      <c r="G51" s="249"/>
      <c r="H51" s="249"/>
      <c r="I51" s="191"/>
      <c r="J51" s="249"/>
      <c r="K51" s="249"/>
    </row>
    <row r="52" s="272" customFormat="true" ht="26.4" hidden="false" customHeight="false" outlineLevel="0" collapsed="false">
      <c r="A52" s="279" t="s">
        <v>312</v>
      </c>
      <c r="B52" s="269" t="s">
        <v>313</v>
      </c>
      <c r="C52" s="191"/>
      <c r="D52" s="191"/>
      <c r="E52" s="191"/>
      <c r="F52" s="249"/>
      <c r="G52" s="249"/>
      <c r="H52" s="249"/>
      <c r="I52" s="191"/>
      <c r="J52" s="249"/>
      <c r="K52" s="249"/>
    </row>
    <row r="53" s="272" customFormat="true" ht="27" hidden="false" customHeight="true" outlineLevel="0" collapsed="false">
      <c r="A53" s="252"/>
      <c r="B53" s="269"/>
      <c r="C53" s="191"/>
      <c r="D53" s="191"/>
      <c r="E53" s="191"/>
      <c r="F53" s="249"/>
      <c r="G53" s="249"/>
      <c r="H53" s="249"/>
      <c r="I53" s="191"/>
      <c r="J53" s="249"/>
      <c r="K53" s="249"/>
    </row>
    <row r="54" s="272" customFormat="true" ht="11.1" hidden="false" customHeight="true" outlineLevel="0" collapsed="false">
      <c r="A54" s="213" t="s">
        <v>145</v>
      </c>
      <c r="B54" s="274"/>
      <c r="C54" s="249"/>
      <c r="D54" s="249"/>
      <c r="E54" s="249"/>
      <c r="F54" s="249"/>
      <c r="G54" s="249"/>
      <c r="H54" s="249"/>
      <c r="I54" s="191"/>
      <c r="J54" s="249"/>
      <c r="K54" s="249"/>
    </row>
    <row r="55" customFormat="false" ht="13.2" hidden="false" customHeight="false" outlineLevel="0" collapsed="false">
      <c r="A55" s="213" t="s">
        <v>314</v>
      </c>
      <c r="B55" s="274"/>
      <c r="C55" s="249"/>
      <c r="D55" s="249"/>
      <c r="E55" s="249"/>
      <c r="F55" s="249"/>
      <c r="G55" s="249"/>
      <c r="H55" s="249"/>
      <c r="I55" s="191"/>
      <c r="J55" s="249"/>
      <c r="K55" s="249"/>
    </row>
    <row r="56" s="281" customFormat="true" ht="33.75" hidden="false" customHeight="true" outlineLevel="0" collapsed="false">
      <c r="A56" s="280" t="s">
        <v>315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</row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4.9" hidden="false" customHeight="true" outlineLevel="0" collapsed="false"/>
    <row r="181" customFormat="false" ht="24.9" hidden="false" customHeight="true" outlineLevel="0" collapsed="false"/>
    <row r="182" customFormat="false" ht="24.9" hidden="false" customHeight="true" outlineLevel="0" collapsed="false"/>
    <row r="183" customFormat="false" ht="24.9" hidden="false" customHeight="true" outlineLevel="0" collapsed="false"/>
    <row r="184" customFormat="false" ht="24.9" hidden="false" customHeight="true" outlineLevel="0" collapsed="false"/>
    <row r="185" customFormat="false" ht="24.9" hidden="false" customHeight="true" outlineLevel="0" collapsed="false"/>
    <row r="186" customFormat="false" ht="24.9" hidden="false" customHeight="true" outlineLevel="0" collapsed="false"/>
    <row r="187" customFormat="false" ht="24.9" hidden="false" customHeight="true" outlineLevel="0" collapsed="false"/>
    <row r="188" customFormat="false" ht="24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  <row r="193" customFormat="false" ht="24.9" hidden="false" customHeight="true" outlineLevel="0" collapsed="false"/>
    <row r="194" customFormat="false" ht="24.9" hidden="false" customHeight="true" outlineLevel="0" collapsed="false"/>
    <row r="195" customFormat="false" ht="24.9" hidden="false" customHeight="true" outlineLevel="0" collapsed="false"/>
    <row r="196" customFormat="false" ht="24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199" customFormat="false" ht="24.9" hidden="false" customHeight="true" outlineLevel="0" collapsed="false"/>
    <row r="200" customFormat="false" ht="24.9" hidden="false" customHeight="true" outlineLevel="0" collapsed="false"/>
    <row r="201" customFormat="false" ht="24.9" hidden="false" customHeight="true" outlineLevel="0" collapsed="false"/>
    <row r="202" customFormat="false" ht="24.9" hidden="false" customHeight="true" outlineLevel="0" collapsed="false"/>
    <row r="203" customFormat="false" ht="24.9" hidden="false" customHeight="true" outlineLevel="0" collapsed="false"/>
    <row r="204" customFormat="false" ht="24.9" hidden="false" customHeight="true" outlineLevel="0" collapsed="false"/>
    <row r="205" customFormat="false" ht="24.9" hidden="false" customHeight="true" outlineLevel="0" collapsed="false"/>
    <row r="206" customFormat="false" ht="24.9" hidden="false" customHeight="true" outlineLevel="0" collapsed="false"/>
    <row r="207" customFormat="false" ht="24.9" hidden="false" customHeight="true" outlineLevel="0" collapsed="false"/>
    <row r="208" customFormat="false" ht="24.9" hidden="false" customHeight="true" outlineLevel="0" collapsed="false"/>
    <row r="209" customFormat="false" ht="24.9" hidden="false" customHeight="true" outlineLevel="0" collapsed="false"/>
    <row r="210" customFormat="false" ht="24.9" hidden="false" customHeight="true" outlineLevel="0" collapsed="false"/>
    <row r="211" customFormat="false" ht="24.9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56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87" width="7.1"/>
    <col collapsed="false" customWidth="true" hidden="false" outlineLevel="0" max="2" min="2" style="187" width="33.32"/>
    <col collapsed="false" customWidth="true" hidden="false" outlineLevel="0" max="3" min="3" style="187" width="11.43"/>
    <col collapsed="false" customWidth="true" hidden="false" outlineLevel="0" max="4" min="4" style="187" width="9.66"/>
    <col collapsed="false" customWidth="true" hidden="false" outlineLevel="0" max="5" min="5" style="187" width="10.99"/>
    <col collapsed="false" customWidth="true" hidden="false" outlineLevel="0" max="6" min="6" style="187" width="10.66"/>
    <col collapsed="false" customWidth="true" hidden="false" outlineLevel="0" max="7" min="7" style="187" width="9.32"/>
    <col collapsed="false" customWidth="true" hidden="false" outlineLevel="0" max="8" min="8" style="187" width="9.54"/>
    <col collapsed="false" customWidth="true" hidden="false" outlineLevel="0" max="9" min="9" style="187" width="10.66"/>
    <col collapsed="false" customWidth="true" hidden="false" outlineLevel="0" max="10" min="10" style="187" width="9.32"/>
    <col collapsed="false" customWidth="true" hidden="false" outlineLevel="0" max="11" min="11" style="187" width="9.88"/>
    <col collapsed="false" customWidth="true" hidden="false" outlineLevel="0" max="12" min="12" style="187" width="10.66"/>
    <col collapsed="false" customWidth="true" hidden="false" outlineLevel="0" max="13" min="13" style="187" width="9.32"/>
    <col collapsed="false" customWidth="true" hidden="false" outlineLevel="0" max="14" min="14" style="187" width="10.1"/>
    <col collapsed="false" customWidth="true" hidden="false" outlineLevel="0" max="15" min="15" style="187" width="10.66"/>
    <col collapsed="false" customWidth="true" hidden="false" outlineLevel="0" max="16" min="16" style="187" width="9.32"/>
    <col collapsed="false" customWidth="true" hidden="false" outlineLevel="0" max="17" min="17" style="187" width="10.32"/>
    <col collapsed="false" customWidth="true" hidden="false" outlineLevel="0" max="18" min="18" style="187" width="10.66"/>
    <col collapsed="false" customWidth="true" hidden="false" outlineLevel="0" max="19" min="19" style="187" width="9.32"/>
    <col collapsed="false" customWidth="true" hidden="false" outlineLevel="0" max="20" min="20" style="187" width="9.88"/>
    <col collapsed="false" customWidth="true" hidden="false" outlineLevel="0" max="21" min="21" style="187" width="10.66"/>
    <col collapsed="false" customWidth="true" hidden="false" outlineLevel="0" max="23" min="22" style="187" width="9.32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7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7"/>
    </row>
    <row r="3" customFormat="false" ht="13.2" hidden="false" customHeight="false" outlineLevel="0" collapsed="false">
      <c r="A3" s="63"/>
      <c r="B3" s="64" t="s">
        <v>57</v>
      </c>
      <c r="C3" s="65" t="str">
        <f aca="false">'Kadar.ode.'!C3</f>
        <v>31.12.2020.</v>
      </c>
      <c r="D3" s="66"/>
      <c r="E3" s="66"/>
      <c r="F3" s="66"/>
      <c r="G3" s="67"/>
    </row>
    <row r="4" customFormat="false" ht="13.8" hidden="false" customHeight="false" outlineLevel="0" collapsed="false">
      <c r="A4" s="63"/>
      <c r="B4" s="64" t="s">
        <v>316</v>
      </c>
      <c r="C4" s="27" t="s">
        <v>29</v>
      </c>
      <c r="D4" s="11"/>
      <c r="E4" s="11"/>
      <c r="F4" s="11"/>
      <c r="G4" s="68"/>
    </row>
    <row r="5" customFormat="false" ht="13.8" hidden="false" customHeight="false" outlineLevel="0" collapsed="false">
      <c r="A5" s="63"/>
      <c r="B5" s="64" t="s">
        <v>278</v>
      </c>
      <c r="C5" s="27"/>
      <c r="D5" s="11"/>
      <c r="E5" s="11"/>
      <c r="F5" s="11"/>
      <c r="G5" s="68"/>
    </row>
    <row r="8" customFormat="false" ht="13.2" hidden="false" customHeight="false" outlineLevel="0" collapsed="false">
      <c r="T8" s="186"/>
      <c r="U8" s="186"/>
      <c r="W8" s="282"/>
    </row>
    <row r="9" customFormat="false" ht="23.25" hidden="false" customHeight="true" outlineLevel="0" collapsed="false">
      <c r="A9" s="283" t="s">
        <v>317</v>
      </c>
      <c r="B9" s="284" t="s">
        <v>100</v>
      </c>
      <c r="C9" s="284" t="s">
        <v>258</v>
      </c>
      <c r="D9" s="284" t="s">
        <v>318</v>
      </c>
      <c r="E9" s="284" t="s">
        <v>319</v>
      </c>
      <c r="F9" s="284"/>
      <c r="G9" s="284"/>
      <c r="H9" s="284" t="s">
        <v>320</v>
      </c>
      <c r="I9" s="284"/>
      <c r="J9" s="284"/>
      <c r="K9" s="284" t="s">
        <v>321</v>
      </c>
      <c r="L9" s="284"/>
      <c r="M9" s="284"/>
      <c r="N9" s="284" t="s">
        <v>322</v>
      </c>
      <c r="O9" s="284"/>
      <c r="P9" s="284"/>
      <c r="Q9" s="284" t="s">
        <v>323</v>
      </c>
      <c r="R9" s="284"/>
      <c r="S9" s="284"/>
      <c r="T9" s="284" t="s">
        <v>324</v>
      </c>
      <c r="U9" s="284"/>
      <c r="V9" s="284"/>
      <c r="W9" s="0"/>
    </row>
    <row r="10" customFormat="false" ht="24.6" hidden="false" customHeight="false" outlineLevel="0" collapsed="false">
      <c r="A10" s="283"/>
      <c r="B10" s="284"/>
      <c r="C10" s="284"/>
      <c r="D10" s="284"/>
      <c r="E10" s="140" t="s">
        <v>179</v>
      </c>
      <c r="F10" s="141" t="s">
        <v>261</v>
      </c>
      <c r="G10" s="190" t="s">
        <v>181</v>
      </c>
      <c r="H10" s="140" t="s">
        <v>179</v>
      </c>
      <c r="I10" s="141" t="s">
        <v>261</v>
      </c>
      <c r="J10" s="190" t="s">
        <v>181</v>
      </c>
      <c r="K10" s="140" t="s">
        <v>179</v>
      </c>
      <c r="L10" s="141" t="s">
        <v>261</v>
      </c>
      <c r="M10" s="190" t="s">
        <v>181</v>
      </c>
      <c r="N10" s="140" t="s">
        <v>179</v>
      </c>
      <c r="O10" s="141" t="s">
        <v>261</v>
      </c>
      <c r="P10" s="190" t="s">
        <v>181</v>
      </c>
      <c r="Q10" s="140" t="s">
        <v>179</v>
      </c>
      <c r="R10" s="141" t="s">
        <v>261</v>
      </c>
      <c r="S10" s="190" t="s">
        <v>181</v>
      </c>
      <c r="T10" s="140" t="s">
        <v>179</v>
      </c>
      <c r="U10" s="141" t="s">
        <v>261</v>
      </c>
      <c r="V10" s="190" t="s">
        <v>181</v>
      </c>
      <c r="W10" s="0"/>
    </row>
    <row r="11" customFormat="false" ht="13.8" hidden="false" customHeight="false" outlineLevel="0" collapsed="false">
      <c r="A11" s="283" t="n">
        <v>1</v>
      </c>
      <c r="B11" s="285" t="s">
        <v>325</v>
      </c>
      <c r="C11" s="283"/>
      <c r="D11" s="286"/>
      <c r="E11" s="287"/>
      <c r="F11" s="287"/>
      <c r="G11" s="287"/>
      <c r="H11" s="286"/>
      <c r="I11" s="286"/>
      <c r="J11" s="286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0"/>
    </row>
    <row r="12" customFormat="false" ht="13.2" hidden="false" customHeight="false" outlineLevel="0" collapsed="false">
      <c r="A12" s="283" t="n">
        <v>2</v>
      </c>
      <c r="B12" s="285" t="s">
        <v>326</v>
      </c>
      <c r="C12" s="283"/>
      <c r="D12" s="286"/>
      <c r="E12" s="286"/>
      <c r="F12" s="286"/>
      <c r="G12" s="286"/>
      <c r="H12" s="286"/>
      <c r="I12" s="286"/>
      <c r="J12" s="286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0"/>
    </row>
    <row r="13" customFormat="false" ht="13.2" hidden="false" customHeight="false" outlineLevel="0" collapsed="false">
      <c r="A13" s="286" t="n">
        <v>3</v>
      </c>
      <c r="B13" s="285" t="s">
        <v>327</v>
      </c>
      <c r="C13" s="283"/>
      <c r="D13" s="286"/>
      <c r="E13" s="286"/>
      <c r="F13" s="286"/>
      <c r="G13" s="286"/>
      <c r="H13" s="286"/>
      <c r="I13" s="286"/>
      <c r="J13" s="286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0"/>
    </row>
    <row r="14" customFormat="false" ht="13.2" hidden="false" customHeight="false" outlineLevel="0" collapsed="false">
      <c r="A14" s="283" t="n">
        <v>4</v>
      </c>
      <c r="B14" s="288" t="s">
        <v>92</v>
      </c>
      <c r="C14" s="283" t="n">
        <v>25</v>
      </c>
      <c r="D14" s="286" t="n">
        <v>3</v>
      </c>
      <c r="E14" s="286" t="n">
        <v>80</v>
      </c>
      <c r="F14" s="286" t="n">
        <v>140</v>
      </c>
      <c r="G14" s="289" t="n">
        <f aca="false">F14/E14%</f>
        <v>175</v>
      </c>
      <c r="H14" s="286" t="n">
        <v>120</v>
      </c>
      <c r="I14" s="286" t="n">
        <v>189</v>
      </c>
      <c r="J14" s="289" t="n">
        <f aca="false">I14/H14%</f>
        <v>157.5</v>
      </c>
      <c r="K14" s="283" t="n">
        <v>700</v>
      </c>
      <c r="L14" s="283" t="n">
        <v>500</v>
      </c>
      <c r="M14" s="290" t="n">
        <f aca="false">L14/K14%</f>
        <v>71.4285714285714</v>
      </c>
      <c r="N14" s="283" t="n">
        <v>1898</v>
      </c>
      <c r="O14" s="283" t="n">
        <v>1199</v>
      </c>
      <c r="P14" s="290" t="n">
        <f aca="false">O14/N14%</f>
        <v>63.1717597471022</v>
      </c>
      <c r="Q14" s="283" t="n">
        <v>780</v>
      </c>
      <c r="R14" s="283" t="n">
        <v>640</v>
      </c>
      <c r="S14" s="290" t="n">
        <f aca="false">R14/Q14%</f>
        <v>82.0512820512821</v>
      </c>
      <c r="T14" s="283" t="n">
        <v>2018</v>
      </c>
      <c r="U14" s="283" t="n">
        <v>1388</v>
      </c>
      <c r="V14" s="290" t="n">
        <f aca="false">U14/T14%</f>
        <v>68.780971258672</v>
      </c>
      <c r="W14" s="0"/>
    </row>
    <row r="15" customFormat="false" ht="13.2" hidden="false" customHeight="false" outlineLevel="0" collapsed="false">
      <c r="A15" s="283" t="n">
        <v>5</v>
      </c>
      <c r="B15" s="285"/>
      <c r="C15" s="283"/>
      <c r="D15" s="286"/>
      <c r="E15" s="286"/>
      <c r="F15" s="286"/>
      <c r="G15" s="289"/>
      <c r="H15" s="286"/>
      <c r="I15" s="286"/>
      <c r="J15" s="289"/>
      <c r="K15" s="283"/>
      <c r="L15" s="283"/>
      <c r="M15" s="290"/>
      <c r="N15" s="283"/>
      <c r="O15" s="283"/>
      <c r="P15" s="290"/>
      <c r="Q15" s="283"/>
      <c r="R15" s="283"/>
      <c r="S15" s="290"/>
      <c r="T15" s="283"/>
      <c r="U15" s="283"/>
      <c r="V15" s="290"/>
      <c r="W15" s="0"/>
    </row>
    <row r="16" customFormat="false" ht="13.2" hidden="false" customHeight="false" outlineLevel="0" collapsed="false">
      <c r="A16" s="283" t="n">
        <v>6</v>
      </c>
      <c r="B16" s="285"/>
      <c r="C16" s="283"/>
      <c r="D16" s="286"/>
      <c r="E16" s="286"/>
      <c r="F16" s="286"/>
      <c r="G16" s="289"/>
      <c r="H16" s="286"/>
      <c r="I16" s="286"/>
      <c r="J16" s="289"/>
      <c r="K16" s="283"/>
      <c r="L16" s="283"/>
      <c r="M16" s="290"/>
      <c r="N16" s="283"/>
      <c r="O16" s="283"/>
      <c r="P16" s="290"/>
      <c r="Q16" s="283"/>
      <c r="R16" s="283"/>
      <c r="S16" s="290"/>
      <c r="T16" s="283"/>
      <c r="U16" s="283"/>
      <c r="V16" s="290"/>
      <c r="W16" s="0"/>
    </row>
    <row r="17" customFormat="false" ht="13.2" hidden="false" customHeight="false" outlineLevel="0" collapsed="false">
      <c r="A17" s="283" t="n">
        <v>7</v>
      </c>
      <c r="B17" s="285"/>
      <c r="C17" s="283"/>
      <c r="D17" s="286"/>
      <c r="E17" s="286"/>
      <c r="F17" s="286"/>
      <c r="G17" s="289"/>
      <c r="H17" s="286"/>
      <c r="I17" s="286"/>
      <c r="J17" s="289"/>
      <c r="K17" s="283"/>
      <c r="L17" s="283"/>
      <c r="M17" s="290"/>
      <c r="N17" s="283"/>
      <c r="O17" s="283"/>
      <c r="P17" s="290"/>
      <c r="Q17" s="283"/>
      <c r="R17" s="283"/>
      <c r="S17" s="290"/>
      <c r="T17" s="283"/>
      <c r="U17" s="283"/>
      <c r="V17" s="290"/>
      <c r="W17" s="0"/>
    </row>
    <row r="18" customFormat="false" ht="13.2" hidden="false" customHeight="false" outlineLevel="0" collapsed="false">
      <c r="A18" s="283" t="n">
        <v>8</v>
      </c>
      <c r="B18" s="285"/>
      <c r="C18" s="283"/>
      <c r="D18" s="286"/>
      <c r="E18" s="286"/>
      <c r="F18" s="286"/>
      <c r="G18" s="289"/>
      <c r="H18" s="286"/>
      <c r="I18" s="286"/>
      <c r="J18" s="289"/>
      <c r="K18" s="283"/>
      <c r="L18" s="283"/>
      <c r="M18" s="290"/>
      <c r="N18" s="283"/>
      <c r="O18" s="283"/>
      <c r="P18" s="290"/>
      <c r="Q18" s="283"/>
      <c r="R18" s="283"/>
      <c r="S18" s="290"/>
      <c r="T18" s="283"/>
      <c r="U18" s="283"/>
      <c r="V18" s="290"/>
      <c r="W18" s="0"/>
    </row>
    <row r="19" customFormat="false" ht="13.2" hidden="false" customHeight="false" outlineLevel="0" collapsed="false">
      <c r="A19" s="283" t="n">
        <v>9</v>
      </c>
      <c r="B19" s="285"/>
      <c r="C19" s="283"/>
      <c r="D19" s="286"/>
      <c r="E19" s="286"/>
      <c r="F19" s="286"/>
      <c r="G19" s="289"/>
      <c r="H19" s="286"/>
      <c r="I19" s="286"/>
      <c r="J19" s="289"/>
      <c r="K19" s="283"/>
      <c r="L19" s="283"/>
      <c r="M19" s="290"/>
      <c r="N19" s="283"/>
      <c r="O19" s="283"/>
      <c r="P19" s="290"/>
      <c r="Q19" s="283"/>
      <c r="R19" s="283"/>
      <c r="S19" s="290"/>
      <c r="T19" s="283"/>
      <c r="U19" s="283"/>
      <c r="V19" s="290"/>
      <c r="W19" s="0"/>
    </row>
    <row r="20" customFormat="false" ht="13.2" hidden="false" customHeight="false" outlineLevel="0" collapsed="false">
      <c r="A20" s="283" t="n">
        <v>10</v>
      </c>
      <c r="B20" s="285"/>
      <c r="C20" s="283"/>
      <c r="D20" s="291"/>
      <c r="E20" s="291"/>
      <c r="F20" s="291"/>
      <c r="G20" s="289"/>
      <c r="H20" s="291"/>
      <c r="I20" s="291"/>
      <c r="J20" s="289"/>
      <c r="K20" s="292"/>
      <c r="L20" s="292"/>
      <c r="M20" s="290"/>
      <c r="N20" s="292"/>
      <c r="O20" s="292"/>
      <c r="P20" s="290"/>
      <c r="Q20" s="292"/>
      <c r="R20" s="292"/>
      <c r="S20" s="290"/>
      <c r="T20" s="292"/>
      <c r="U20" s="292"/>
      <c r="V20" s="290"/>
      <c r="W20" s="0"/>
    </row>
    <row r="21" customFormat="false" ht="13.2" hidden="false" customHeight="false" outlineLevel="0" collapsed="false">
      <c r="A21" s="285" t="s">
        <v>70</v>
      </c>
      <c r="B21" s="285"/>
      <c r="C21" s="283" t="n">
        <f aca="false">SUM(C11:C20)</f>
        <v>25</v>
      </c>
      <c r="D21" s="283" t="n">
        <f aca="false">SUM(D11:D20)</f>
        <v>3</v>
      </c>
      <c r="E21" s="283" t="n">
        <f aca="false">SUM(E11:E20)</f>
        <v>80</v>
      </c>
      <c r="F21" s="283" t="n">
        <v>140</v>
      </c>
      <c r="G21" s="290" t="n">
        <f aca="false">SUM(G11:G20)</f>
        <v>175</v>
      </c>
      <c r="H21" s="283" t="n">
        <v>120</v>
      </c>
      <c r="I21" s="283" t="n">
        <v>189</v>
      </c>
      <c r="J21" s="290" t="n">
        <f aca="false">SUM(J11:J20)</f>
        <v>157.5</v>
      </c>
      <c r="K21" s="283" t="n">
        <f aca="false">SUM(K11:K20)</f>
        <v>700</v>
      </c>
      <c r="L21" s="283" t="n">
        <v>500</v>
      </c>
      <c r="M21" s="290" t="n">
        <f aca="false">SUM(M11:M20)</f>
        <v>71.4285714285714</v>
      </c>
      <c r="N21" s="283" t="n">
        <f aca="false">SUM(N11:N20)</f>
        <v>1898</v>
      </c>
      <c r="O21" s="283" t="n">
        <v>1199</v>
      </c>
      <c r="P21" s="290" t="n">
        <f aca="false">SUM(P11:P20)</f>
        <v>63.1717597471022</v>
      </c>
      <c r="Q21" s="283" t="n">
        <f aca="false">SUM(Q11:Q20)</f>
        <v>780</v>
      </c>
      <c r="R21" s="283" t="n">
        <v>640</v>
      </c>
      <c r="S21" s="290" t="n">
        <f aca="false">SUM(S11:S20)</f>
        <v>82.0512820512821</v>
      </c>
      <c r="T21" s="283" t="n">
        <f aca="false">SUM(T11:T20)</f>
        <v>2018</v>
      </c>
      <c r="U21" s="283" t="n">
        <v>1388</v>
      </c>
      <c r="V21" s="290" t="n">
        <f aca="false">SUM(V11:V20)</f>
        <v>68.780971258672</v>
      </c>
      <c r="W21" s="0"/>
    </row>
    <row r="22" customFormat="false" ht="13.2" hidden="false" customHeight="false" outlineLevel="0" collapsed="false">
      <c r="A22" s="202"/>
      <c r="B22" s="293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0"/>
    </row>
    <row r="23" s="295" customFormat="true" ht="13.2" hidden="false" customHeight="false" outlineLevel="0" collapsed="false">
      <c r="A23" s="187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187"/>
      <c r="R23" s="187"/>
      <c r="S23" s="187"/>
      <c r="T23" s="187"/>
      <c r="U23" s="187"/>
      <c r="V23" s="187"/>
      <c r="W23" s="187"/>
    </row>
    <row r="24" customFormat="false" ht="13.2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</row>
    <row r="25" customFormat="false" ht="13.2" hidden="false" customHeight="false" outlineLevel="0" collapsed="false">
      <c r="A25" s="296"/>
      <c r="B25" s="296"/>
      <c r="C25" s="296"/>
      <c r="D25" s="296"/>
      <c r="E25" s="296"/>
      <c r="F25" s="296"/>
      <c r="G25" s="296"/>
    </row>
    <row r="32" customFormat="false" ht="13.2" hidden="false" customHeight="false" outlineLevel="0" collapsed="false">
      <c r="K32" s="297"/>
      <c r="L32" s="297"/>
    </row>
    <row r="44" customFormat="false" ht="13.2" hidden="false" customHeight="false" outlineLevel="0" collapsed="false">
      <c r="S44" s="297"/>
    </row>
  </sheetData>
  <mergeCells count="11">
    <mergeCell ref="A9:A10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A24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2.1"/>
    <col collapsed="false" customWidth="true" hidden="false" outlineLevel="0" max="4" min="3" style="0" width="11.43"/>
    <col collapsed="false" customWidth="true" hidden="false" outlineLevel="0" max="5" min="5" style="0" width="12.09"/>
    <col collapsed="false" customWidth="true" hidden="false" outlineLevel="0" max="6" min="6" style="0" width="6.66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7"/>
      <c r="H1" s="298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7"/>
      <c r="H2" s="298"/>
    </row>
    <row r="3" customFormat="false" ht="13.2" hidden="false" customHeight="false" outlineLevel="0" collapsed="false">
      <c r="A3" s="63"/>
      <c r="B3" s="64" t="s">
        <v>57</v>
      </c>
      <c r="C3" s="65" t="str">
        <f aca="false">'Kadar.ode.'!C3</f>
        <v>31.12.2020.</v>
      </c>
      <c r="D3" s="66"/>
      <c r="E3" s="66"/>
      <c r="F3" s="66"/>
      <c r="G3" s="67"/>
      <c r="H3" s="298"/>
    </row>
    <row r="4" customFormat="false" ht="13.8" hidden="false" customHeight="false" outlineLevel="0" collapsed="false">
      <c r="A4" s="63"/>
      <c r="B4" s="64" t="s">
        <v>328</v>
      </c>
      <c r="C4" s="27" t="s">
        <v>31</v>
      </c>
      <c r="D4" s="11"/>
      <c r="E4" s="11"/>
      <c r="F4" s="11"/>
      <c r="G4" s="68"/>
      <c r="H4" s="298"/>
    </row>
    <row r="5" customFormat="false" ht="13.8" hidden="false" customHeight="false" outlineLevel="0" collapsed="false">
      <c r="A5" s="63"/>
      <c r="B5" s="64" t="s">
        <v>278</v>
      </c>
      <c r="C5" s="27"/>
      <c r="D5" s="11"/>
      <c r="E5" s="11"/>
      <c r="F5" s="11"/>
      <c r="G5" s="68"/>
      <c r="H5" s="298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36"/>
      <c r="H6" s="236"/>
    </row>
    <row r="7" customFormat="false" ht="36.6" hidden="false" customHeight="false" outlineLevel="0" collapsed="false">
      <c r="A7" s="188" t="s">
        <v>329</v>
      </c>
      <c r="B7" s="174" t="s">
        <v>330</v>
      </c>
      <c r="C7" s="172" t="s">
        <v>179</v>
      </c>
      <c r="D7" s="141" t="s">
        <v>331</v>
      </c>
      <c r="E7" s="172" t="s">
        <v>332</v>
      </c>
      <c r="F7" s="300"/>
      <c r="G7" s="301"/>
      <c r="H7" s="130"/>
    </row>
    <row r="8" customFormat="false" ht="18.6" hidden="false" customHeight="false" outlineLevel="0" collapsed="false">
      <c r="A8" s="188"/>
      <c r="B8" s="302" t="s">
        <v>333</v>
      </c>
      <c r="C8" s="303" t="n">
        <f aca="false">SUM(C9:C734)</f>
        <v>0</v>
      </c>
      <c r="D8" s="303"/>
      <c r="E8" s="303"/>
      <c r="F8" s="300"/>
      <c r="G8" s="301"/>
      <c r="H8" s="130"/>
    </row>
    <row r="9" customFormat="false" ht="18" hidden="false" customHeight="false" outlineLevel="0" collapsed="false">
      <c r="A9" s="304" t="n">
        <v>0</v>
      </c>
      <c r="B9" s="302" t="s">
        <v>334</v>
      </c>
      <c r="C9" s="303"/>
      <c r="D9" s="303"/>
      <c r="E9" s="303"/>
    </row>
    <row r="10" customFormat="false" ht="13.8" hidden="false" customHeight="false" outlineLevel="0" collapsed="false">
      <c r="A10" s="305" t="s">
        <v>335</v>
      </c>
      <c r="B10" s="306" t="s">
        <v>336</v>
      </c>
      <c r="C10" s="307"/>
      <c r="D10" s="307"/>
      <c r="E10" s="307"/>
    </row>
    <row r="11" customFormat="false" ht="13.8" hidden="false" customHeight="false" outlineLevel="0" collapsed="false">
      <c r="A11" s="305" t="s">
        <v>337</v>
      </c>
      <c r="B11" s="306" t="s">
        <v>338</v>
      </c>
      <c r="C11" s="307"/>
      <c r="D11" s="307"/>
      <c r="E11" s="307"/>
    </row>
    <row r="12" customFormat="false" ht="13.8" hidden="false" customHeight="false" outlineLevel="0" collapsed="false">
      <c r="A12" s="305" t="s">
        <v>339</v>
      </c>
      <c r="B12" s="306" t="s">
        <v>340</v>
      </c>
      <c r="C12" s="307"/>
      <c r="D12" s="307"/>
      <c r="E12" s="307"/>
    </row>
    <row r="13" customFormat="false" ht="13.8" hidden="false" customHeight="false" outlineLevel="0" collapsed="false">
      <c r="A13" s="305" t="s">
        <v>341</v>
      </c>
      <c r="B13" s="306" t="s">
        <v>342</v>
      </c>
      <c r="C13" s="307"/>
      <c r="D13" s="307"/>
      <c r="E13" s="307"/>
    </row>
    <row r="14" customFormat="false" ht="27.6" hidden="false" customHeight="false" outlineLevel="0" collapsed="false">
      <c r="A14" s="305" t="s">
        <v>343</v>
      </c>
      <c r="B14" s="306" t="s">
        <v>344</v>
      </c>
      <c r="C14" s="307"/>
      <c r="D14" s="307"/>
      <c r="E14" s="307"/>
    </row>
    <row r="15" customFormat="false" ht="13.8" hidden="false" customHeight="false" outlineLevel="0" collapsed="false">
      <c r="A15" s="305" t="s">
        <v>345</v>
      </c>
      <c r="B15" s="306" t="s">
        <v>346</v>
      </c>
      <c r="C15" s="307"/>
      <c r="D15" s="307"/>
      <c r="E15" s="307"/>
    </row>
    <row r="16" customFormat="false" ht="13.8" hidden="false" customHeight="false" outlineLevel="0" collapsed="false">
      <c r="A16" s="305" t="s">
        <v>347</v>
      </c>
      <c r="B16" s="306" t="s">
        <v>348</v>
      </c>
      <c r="C16" s="307"/>
      <c r="D16" s="307"/>
      <c r="E16" s="307"/>
    </row>
    <row r="17" customFormat="false" ht="13.8" hidden="false" customHeight="false" outlineLevel="0" collapsed="false">
      <c r="A17" s="305" t="s">
        <v>349</v>
      </c>
      <c r="B17" s="308" t="s">
        <v>350</v>
      </c>
      <c r="C17" s="307"/>
      <c r="D17" s="307"/>
      <c r="E17" s="307"/>
    </row>
    <row r="18" customFormat="false" ht="13.8" hidden="false" customHeight="false" outlineLevel="0" collapsed="false">
      <c r="A18" s="305" t="s">
        <v>351</v>
      </c>
      <c r="B18" s="308" t="s">
        <v>352</v>
      </c>
      <c r="C18" s="307"/>
      <c r="D18" s="307"/>
      <c r="E18" s="307"/>
    </row>
    <row r="19" customFormat="false" ht="13.8" hidden="false" customHeight="false" outlineLevel="0" collapsed="false">
      <c r="A19" s="305" t="s">
        <v>353</v>
      </c>
      <c r="B19" s="308" t="s">
        <v>354</v>
      </c>
      <c r="C19" s="307"/>
      <c r="D19" s="307"/>
      <c r="E19" s="307"/>
    </row>
    <row r="20" customFormat="false" ht="13.8" hidden="false" customHeight="false" outlineLevel="0" collapsed="false">
      <c r="A20" s="305" t="s">
        <v>355</v>
      </c>
      <c r="B20" s="308" t="s">
        <v>356</v>
      </c>
      <c r="C20" s="307"/>
      <c r="D20" s="307"/>
      <c r="E20" s="307"/>
    </row>
    <row r="21" customFormat="false" ht="13.8" hidden="false" customHeight="false" outlineLevel="0" collapsed="false">
      <c r="A21" s="305" t="s">
        <v>357</v>
      </c>
      <c r="B21" s="308" t="s">
        <v>358</v>
      </c>
      <c r="C21" s="307"/>
      <c r="D21" s="307"/>
      <c r="E21" s="307"/>
    </row>
    <row r="22" customFormat="false" ht="13.8" hidden="false" customHeight="false" outlineLevel="0" collapsed="false">
      <c r="A22" s="305" t="s">
        <v>359</v>
      </c>
      <c r="B22" s="308" t="s">
        <v>360</v>
      </c>
      <c r="C22" s="307"/>
      <c r="D22" s="307"/>
      <c r="E22" s="307"/>
    </row>
    <row r="23" customFormat="false" ht="13.8" hidden="false" customHeight="false" outlineLevel="0" collapsed="false">
      <c r="A23" s="305" t="s">
        <v>361</v>
      </c>
      <c r="B23" s="308" t="s">
        <v>362</v>
      </c>
      <c r="C23" s="307"/>
      <c r="D23" s="307"/>
      <c r="E23" s="307"/>
    </row>
    <row r="24" customFormat="false" ht="13.8" hidden="false" customHeight="false" outlineLevel="0" collapsed="false">
      <c r="A24" s="305" t="s">
        <v>363</v>
      </c>
      <c r="B24" s="308" t="s">
        <v>364</v>
      </c>
      <c r="C24" s="307"/>
      <c r="D24" s="307"/>
      <c r="E24" s="307"/>
    </row>
    <row r="25" customFormat="false" ht="13.8" hidden="false" customHeight="false" outlineLevel="0" collapsed="false">
      <c r="A25" s="305" t="s">
        <v>365</v>
      </c>
      <c r="B25" s="308" t="s">
        <v>366</v>
      </c>
      <c r="C25" s="307"/>
      <c r="D25" s="307"/>
      <c r="E25" s="307"/>
    </row>
    <row r="26" customFormat="false" ht="13.8" hidden="false" customHeight="false" outlineLevel="0" collapsed="false">
      <c r="A26" s="305" t="s">
        <v>367</v>
      </c>
      <c r="B26" s="308" t="s">
        <v>368</v>
      </c>
      <c r="C26" s="307"/>
      <c r="D26" s="307"/>
      <c r="E26" s="307"/>
    </row>
    <row r="27" customFormat="false" ht="18" hidden="false" customHeight="false" outlineLevel="0" collapsed="false">
      <c r="A27" s="304" t="n">
        <v>1</v>
      </c>
      <c r="B27" s="309" t="s">
        <v>369</v>
      </c>
      <c r="C27" s="303"/>
      <c r="D27" s="303"/>
      <c r="E27" s="303"/>
    </row>
    <row r="28" customFormat="false" ht="13.8" hidden="false" customHeight="false" outlineLevel="0" collapsed="false">
      <c r="A28" s="305" t="s">
        <v>370</v>
      </c>
      <c r="B28" s="308" t="s">
        <v>371</v>
      </c>
      <c r="C28" s="307"/>
      <c r="D28" s="307"/>
      <c r="E28" s="307"/>
    </row>
    <row r="29" customFormat="false" ht="13.8" hidden="false" customHeight="false" outlineLevel="0" collapsed="false">
      <c r="A29" s="305" t="s">
        <v>372</v>
      </c>
      <c r="B29" s="308" t="s">
        <v>373</v>
      </c>
      <c r="C29" s="307"/>
      <c r="D29" s="307"/>
      <c r="E29" s="307"/>
    </row>
    <row r="30" customFormat="false" ht="13.8" hidden="false" customHeight="false" outlineLevel="0" collapsed="false">
      <c r="A30" s="305" t="s">
        <v>374</v>
      </c>
      <c r="B30" s="306" t="s">
        <v>375</v>
      </c>
      <c r="C30" s="307"/>
      <c r="D30" s="307"/>
      <c r="E30" s="307"/>
    </row>
    <row r="31" customFormat="false" ht="13.8" hidden="false" customHeight="false" outlineLevel="0" collapsed="false">
      <c r="A31" s="305" t="s">
        <v>376</v>
      </c>
      <c r="B31" s="306" t="s">
        <v>377</v>
      </c>
      <c r="C31" s="307"/>
      <c r="D31" s="307"/>
      <c r="E31" s="307"/>
    </row>
    <row r="32" customFormat="false" ht="13.8" hidden="false" customHeight="false" outlineLevel="0" collapsed="false">
      <c r="A32" s="305" t="s">
        <v>378</v>
      </c>
      <c r="B32" s="306" t="s">
        <v>379</v>
      </c>
      <c r="C32" s="307"/>
      <c r="D32" s="307"/>
      <c r="E32" s="307"/>
    </row>
    <row r="33" customFormat="false" ht="13.8" hidden="false" customHeight="false" outlineLevel="0" collapsed="false">
      <c r="A33" s="305" t="s">
        <v>380</v>
      </c>
      <c r="B33" s="306" t="s">
        <v>381</v>
      </c>
      <c r="C33" s="307"/>
      <c r="D33" s="307"/>
      <c r="E33" s="307"/>
    </row>
    <row r="34" customFormat="false" ht="13.8" hidden="false" customHeight="false" outlineLevel="0" collapsed="false">
      <c r="A34" s="305" t="s">
        <v>382</v>
      </c>
      <c r="B34" s="306" t="s">
        <v>383</v>
      </c>
      <c r="C34" s="307"/>
      <c r="D34" s="307"/>
      <c r="E34" s="307"/>
    </row>
    <row r="35" customFormat="false" ht="13.8" hidden="false" customHeight="false" outlineLevel="0" collapsed="false">
      <c r="A35" s="305" t="s">
        <v>384</v>
      </c>
      <c r="B35" s="306" t="s">
        <v>385</v>
      </c>
      <c r="C35" s="307"/>
      <c r="D35" s="307"/>
      <c r="E35" s="307"/>
    </row>
    <row r="36" customFormat="false" ht="13.8" hidden="false" customHeight="false" outlineLevel="0" collapsed="false">
      <c r="A36" s="305" t="s">
        <v>386</v>
      </c>
      <c r="B36" s="306" t="s">
        <v>387</v>
      </c>
      <c r="C36" s="307"/>
      <c r="D36" s="307"/>
      <c r="E36" s="307"/>
    </row>
    <row r="37" customFormat="false" ht="13.8" hidden="false" customHeight="false" outlineLevel="0" collapsed="false">
      <c r="A37" s="305" t="s">
        <v>388</v>
      </c>
      <c r="B37" s="306" t="s">
        <v>389</v>
      </c>
      <c r="C37" s="307"/>
      <c r="D37" s="307"/>
      <c r="E37" s="307"/>
    </row>
    <row r="38" customFormat="false" ht="27.6" hidden="false" customHeight="false" outlineLevel="0" collapsed="false">
      <c r="A38" s="305" t="s">
        <v>390</v>
      </c>
      <c r="B38" s="310" t="s">
        <v>391</v>
      </c>
      <c r="C38" s="307"/>
      <c r="D38" s="307"/>
      <c r="E38" s="307"/>
    </row>
    <row r="39" customFormat="false" ht="27.6" hidden="false" customHeight="false" outlineLevel="0" collapsed="false">
      <c r="A39" s="305" t="s">
        <v>392</v>
      </c>
      <c r="B39" s="310" t="s">
        <v>393</v>
      </c>
      <c r="C39" s="307"/>
      <c r="D39" s="307"/>
      <c r="E39" s="307"/>
    </row>
    <row r="40" customFormat="false" ht="27.6" hidden="false" customHeight="false" outlineLevel="0" collapsed="false">
      <c r="A40" s="305" t="s">
        <v>394</v>
      </c>
      <c r="B40" s="310" t="s">
        <v>395</v>
      </c>
      <c r="C40" s="307"/>
      <c r="D40" s="307"/>
      <c r="E40" s="307"/>
    </row>
    <row r="41" customFormat="false" ht="27.6" hidden="false" customHeight="false" outlineLevel="0" collapsed="false">
      <c r="A41" s="305" t="s">
        <v>396</v>
      </c>
      <c r="B41" s="310" t="s">
        <v>397</v>
      </c>
      <c r="C41" s="307"/>
      <c r="D41" s="307"/>
      <c r="E41" s="307"/>
    </row>
    <row r="42" customFormat="false" ht="13.8" hidden="false" customHeight="false" outlineLevel="0" collapsed="false">
      <c r="A42" s="305" t="s">
        <v>398</v>
      </c>
      <c r="B42" s="306" t="s">
        <v>399</v>
      </c>
      <c r="C42" s="307"/>
      <c r="D42" s="307"/>
      <c r="E42" s="307"/>
    </row>
    <row r="43" customFormat="false" ht="13.8" hidden="false" customHeight="false" outlineLevel="0" collapsed="false">
      <c r="A43" s="305" t="s">
        <v>400</v>
      </c>
      <c r="B43" s="308" t="s">
        <v>401</v>
      </c>
      <c r="C43" s="307"/>
      <c r="D43" s="307"/>
      <c r="E43" s="307"/>
    </row>
    <row r="44" customFormat="false" ht="13.8" hidden="false" customHeight="false" outlineLevel="0" collapsed="false">
      <c r="A44" s="305" t="s">
        <v>402</v>
      </c>
      <c r="B44" s="308" t="s">
        <v>403</v>
      </c>
      <c r="C44" s="307"/>
      <c r="D44" s="307"/>
      <c r="E44" s="307"/>
    </row>
    <row r="45" customFormat="false" ht="13.8" hidden="false" customHeight="false" outlineLevel="0" collapsed="false">
      <c r="A45" s="305" t="s">
        <v>404</v>
      </c>
      <c r="B45" s="308" t="s">
        <v>405</v>
      </c>
      <c r="C45" s="307"/>
      <c r="D45" s="307"/>
      <c r="E45" s="307"/>
    </row>
    <row r="46" customFormat="false" ht="13.8" hidden="false" customHeight="false" outlineLevel="0" collapsed="false">
      <c r="A46" s="305" t="s">
        <v>406</v>
      </c>
      <c r="B46" s="306" t="s">
        <v>407</v>
      </c>
      <c r="C46" s="307"/>
      <c r="D46" s="307"/>
      <c r="E46" s="307"/>
    </row>
    <row r="47" customFormat="false" ht="13.8" hidden="false" customHeight="false" outlineLevel="0" collapsed="false">
      <c r="A47" s="305" t="s">
        <v>408</v>
      </c>
      <c r="B47" s="306" t="s">
        <v>409</v>
      </c>
      <c r="C47" s="307"/>
      <c r="D47" s="307"/>
      <c r="E47" s="307"/>
    </row>
    <row r="48" customFormat="false" ht="13.8" hidden="false" customHeight="false" outlineLevel="0" collapsed="false">
      <c r="A48" s="305" t="s">
        <v>410</v>
      </c>
      <c r="B48" s="310" t="s">
        <v>411</v>
      </c>
      <c r="C48" s="307"/>
      <c r="D48" s="307"/>
      <c r="E48" s="307"/>
    </row>
    <row r="49" customFormat="false" ht="13.8" hidden="false" customHeight="false" outlineLevel="0" collapsed="false">
      <c r="A49" s="305" t="s">
        <v>412</v>
      </c>
      <c r="B49" s="310" t="s">
        <v>413</v>
      </c>
      <c r="C49" s="307"/>
      <c r="D49" s="307"/>
      <c r="E49" s="307"/>
    </row>
    <row r="50" customFormat="false" ht="13.8" hidden="false" customHeight="false" outlineLevel="0" collapsed="false">
      <c r="A50" s="305" t="s">
        <v>414</v>
      </c>
      <c r="B50" s="306" t="s">
        <v>415</v>
      </c>
      <c r="C50" s="307"/>
      <c r="D50" s="307"/>
      <c r="E50" s="307"/>
    </row>
    <row r="51" customFormat="false" ht="13.8" hidden="false" customHeight="false" outlineLevel="0" collapsed="false">
      <c r="A51" s="305" t="s">
        <v>416</v>
      </c>
      <c r="B51" s="306" t="s">
        <v>417</v>
      </c>
      <c r="C51" s="307"/>
      <c r="D51" s="307"/>
      <c r="E51" s="307"/>
    </row>
    <row r="52" customFormat="false" ht="13.8" hidden="false" customHeight="false" outlineLevel="0" collapsed="false">
      <c r="A52" s="305" t="s">
        <v>418</v>
      </c>
      <c r="B52" s="306" t="s">
        <v>419</v>
      </c>
      <c r="C52" s="307"/>
      <c r="D52" s="307"/>
      <c r="E52" s="307"/>
    </row>
    <row r="53" customFormat="false" ht="13.8" hidden="false" customHeight="false" outlineLevel="0" collapsed="false">
      <c r="A53" s="305" t="s">
        <v>420</v>
      </c>
      <c r="B53" s="306" t="s">
        <v>421</v>
      </c>
      <c r="C53" s="307"/>
      <c r="D53" s="307"/>
      <c r="E53" s="307"/>
    </row>
    <row r="54" customFormat="false" ht="13.8" hidden="false" customHeight="false" outlineLevel="0" collapsed="false">
      <c r="A54" s="305" t="s">
        <v>422</v>
      </c>
      <c r="B54" s="306" t="s">
        <v>423</v>
      </c>
      <c r="C54" s="307"/>
      <c r="D54" s="307"/>
      <c r="E54" s="307"/>
    </row>
    <row r="55" customFormat="false" ht="13.8" hidden="false" customHeight="false" outlineLevel="0" collapsed="false">
      <c r="A55" s="305" t="s">
        <v>424</v>
      </c>
      <c r="B55" s="306" t="s">
        <v>425</v>
      </c>
      <c r="C55" s="307"/>
      <c r="D55" s="307"/>
      <c r="E55" s="307"/>
    </row>
    <row r="56" customFormat="false" ht="13.8" hidden="false" customHeight="false" outlineLevel="0" collapsed="false">
      <c r="A56" s="305" t="s">
        <v>426</v>
      </c>
      <c r="B56" s="306" t="s">
        <v>427</v>
      </c>
      <c r="C56" s="307"/>
      <c r="D56" s="307"/>
      <c r="E56" s="307"/>
    </row>
    <row r="57" customFormat="false" ht="13.8" hidden="false" customHeight="false" outlineLevel="0" collapsed="false">
      <c r="A57" s="305" t="s">
        <v>428</v>
      </c>
      <c r="B57" s="310" t="s">
        <v>429</v>
      </c>
      <c r="C57" s="307"/>
      <c r="D57" s="307"/>
      <c r="E57" s="307"/>
    </row>
    <row r="58" customFormat="false" ht="27.6" hidden="false" customHeight="false" outlineLevel="0" collapsed="false">
      <c r="A58" s="305" t="s">
        <v>430</v>
      </c>
      <c r="B58" s="310" t="s">
        <v>431</v>
      </c>
      <c r="C58" s="307"/>
      <c r="D58" s="307"/>
      <c r="E58" s="307"/>
    </row>
    <row r="59" customFormat="false" ht="27.6" hidden="false" customHeight="false" outlineLevel="0" collapsed="false">
      <c r="A59" s="305" t="s">
        <v>432</v>
      </c>
      <c r="B59" s="310" t="s">
        <v>433</v>
      </c>
      <c r="C59" s="307"/>
      <c r="D59" s="307"/>
      <c r="E59" s="307"/>
    </row>
    <row r="60" customFormat="false" ht="13.8" hidden="false" customHeight="false" outlineLevel="0" collapsed="false">
      <c r="A60" s="305" t="s">
        <v>434</v>
      </c>
      <c r="B60" s="306" t="s">
        <v>435</v>
      </c>
      <c r="C60" s="307"/>
      <c r="D60" s="307"/>
      <c r="E60" s="307"/>
    </row>
    <row r="61" customFormat="false" ht="13.8" hidden="false" customHeight="false" outlineLevel="0" collapsed="false">
      <c r="A61" s="305" t="s">
        <v>436</v>
      </c>
      <c r="B61" s="306" t="s">
        <v>437</v>
      </c>
      <c r="C61" s="307"/>
      <c r="D61" s="307"/>
      <c r="E61" s="307"/>
    </row>
    <row r="62" customFormat="false" ht="13.8" hidden="false" customHeight="false" outlineLevel="0" collapsed="false">
      <c r="A62" s="305" t="s">
        <v>438</v>
      </c>
      <c r="B62" s="306" t="s">
        <v>439</v>
      </c>
      <c r="C62" s="307"/>
      <c r="D62" s="307"/>
      <c r="E62" s="307"/>
    </row>
    <row r="63" customFormat="false" ht="13.8" hidden="false" customHeight="false" outlineLevel="0" collapsed="false">
      <c r="A63" s="305" t="s">
        <v>440</v>
      </c>
      <c r="B63" s="306" t="s">
        <v>441</v>
      </c>
      <c r="C63" s="307"/>
      <c r="D63" s="307"/>
      <c r="E63" s="307"/>
    </row>
    <row r="64" customFormat="false" ht="13.8" hidden="false" customHeight="false" outlineLevel="0" collapsed="false">
      <c r="A64" s="311" t="s">
        <v>442</v>
      </c>
      <c r="B64" s="306" t="s">
        <v>443</v>
      </c>
      <c r="C64" s="307"/>
      <c r="D64" s="307"/>
      <c r="E64" s="307"/>
    </row>
    <row r="65" customFormat="false" ht="13.8" hidden="false" customHeight="false" outlineLevel="0" collapsed="false">
      <c r="A65" s="305" t="s">
        <v>444</v>
      </c>
      <c r="B65" s="306" t="s">
        <v>445</v>
      </c>
      <c r="C65" s="307"/>
      <c r="D65" s="307"/>
      <c r="E65" s="307"/>
    </row>
    <row r="66" customFormat="false" ht="13.8" hidden="false" customHeight="false" outlineLevel="0" collapsed="false">
      <c r="A66" s="305" t="s">
        <v>446</v>
      </c>
      <c r="B66" s="306" t="s">
        <v>447</v>
      </c>
      <c r="C66" s="307"/>
      <c r="D66" s="307"/>
      <c r="E66" s="307"/>
    </row>
    <row r="67" customFormat="false" ht="13.8" hidden="false" customHeight="false" outlineLevel="0" collapsed="false">
      <c r="A67" s="305" t="s">
        <v>448</v>
      </c>
      <c r="B67" s="306" t="s">
        <v>449</v>
      </c>
      <c r="C67" s="307"/>
      <c r="D67" s="307"/>
      <c r="E67" s="307"/>
    </row>
    <row r="68" customFormat="false" ht="13.8" hidden="false" customHeight="false" outlineLevel="0" collapsed="false">
      <c r="A68" s="305" t="s">
        <v>450</v>
      </c>
      <c r="B68" s="306" t="s">
        <v>451</v>
      </c>
      <c r="C68" s="307"/>
      <c r="D68" s="307"/>
      <c r="E68" s="307"/>
    </row>
    <row r="69" customFormat="false" ht="13.8" hidden="false" customHeight="false" outlineLevel="0" collapsed="false">
      <c r="A69" s="305" t="s">
        <v>452</v>
      </c>
      <c r="B69" s="306" t="s">
        <v>451</v>
      </c>
      <c r="C69" s="307"/>
      <c r="D69" s="307"/>
      <c r="E69" s="307"/>
    </row>
    <row r="70" customFormat="false" ht="13.8" hidden="false" customHeight="false" outlineLevel="0" collapsed="false">
      <c r="A70" s="305" t="s">
        <v>453</v>
      </c>
      <c r="B70" s="306" t="s">
        <v>454</v>
      </c>
      <c r="C70" s="307"/>
      <c r="D70" s="307"/>
      <c r="E70" s="307"/>
    </row>
    <row r="71" customFormat="false" ht="13.8" hidden="false" customHeight="false" outlineLevel="0" collapsed="false">
      <c r="A71" s="305" t="s">
        <v>455</v>
      </c>
      <c r="B71" s="306" t="s">
        <v>456</v>
      </c>
      <c r="C71" s="307"/>
      <c r="D71" s="307"/>
      <c r="E71" s="307"/>
    </row>
    <row r="72" customFormat="false" ht="13.8" hidden="false" customHeight="false" outlineLevel="0" collapsed="false">
      <c r="A72" s="305" t="s">
        <v>457</v>
      </c>
      <c r="B72" s="306" t="s">
        <v>458</v>
      </c>
      <c r="C72" s="307"/>
      <c r="D72" s="307"/>
      <c r="E72" s="307"/>
    </row>
    <row r="73" customFormat="false" ht="13.8" hidden="false" customHeight="false" outlineLevel="0" collapsed="false">
      <c r="A73" s="305" t="s">
        <v>459</v>
      </c>
      <c r="B73" s="306" t="s">
        <v>460</v>
      </c>
      <c r="C73" s="307"/>
      <c r="D73" s="307"/>
      <c r="E73" s="307"/>
    </row>
    <row r="74" customFormat="false" ht="13.8" hidden="false" customHeight="false" outlineLevel="0" collapsed="false">
      <c r="A74" s="305" t="s">
        <v>461</v>
      </c>
      <c r="B74" s="306" t="s">
        <v>462</v>
      </c>
      <c r="C74" s="307"/>
      <c r="D74" s="307"/>
      <c r="E74" s="307"/>
    </row>
    <row r="75" customFormat="false" ht="13.8" hidden="false" customHeight="false" outlineLevel="0" collapsed="false">
      <c r="A75" s="305" t="s">
        <v>463</v>
      </c>
      <c r="B75" s="306" t="s">
        <v>464</v>
      </c>
      <c r="C75" s="307"/>
      <c r="D75" s="307"/>
      <c r="E75" s="307"/>
    </row>
    <row r="76" customFormat="false" ht="13.8" hidden="false" customHeight="false" outlineLevel="0" collapsed="false">
      <c r="A76" s="305" t="s">
        <v>465</v>
      </c>
      <c r="B76" s="306" t="s">
        <v>466</v>
      </c>
      <c r="C76" s="307"/>
      <c r="D76" s="307"/>
      <c r="E76" s="307"/>
    </row>
    <row r="77" customFormat="false" ht="13.8" hidden="false" customHeight="false" outlineLevel="0" collapsed="false">
      <c r="A77" s="305" t="s">
        <v>467</v>
      </c>
      <c r="B77" s="306" t="s">
        <v>468</v>
      </c>
      <c r="C77" s="307"/>
      <c r="D77" s="307"/>
      <c r="E77" s="307"/>
    </row>
    <row r="78" customFormat="false" ht="13.8" hidden="false" customHeight="false" outlineLevel="0" collapsed="false">
      <c r="A78" s="305" t="s">
        <v>469</v>
      </c>
      <c r="B78" s="306" t="s">
        <v>470</v>
      </c>
      <c r="C78" s="307"/>
      <c r="D78" s="307"/>
      <c r="E78" s="307"/>
    </row>
    <row r="79" customFormat="false" ht="13.8" hidden="false" customHeight="false" outlineLevel="0" collapsed="false">
      <c r="A79" s="305" t="s">
        <v>471</v>
      </c>
      <c r="B79" s="306" t="s">
        <v>472</v>
      </c>
      <c r="C79" s="307"/>
      <c r="D79" s="307"/>
      <c r="E79" s="307"/>
    </row>
    <row r="80" customFormat="false" ht="13.8" hidden="false" customHeight="false" outlineLevel="0" collapsed="false">
      <c r="A80" s="305" t="s">
        <v>473</v>
      </c>
      <c r="B80" s="306" t="s">
        <v>474</v>
      </c>
      <c r="C80" s="307"/>
      <c r="D80" s="307"/>
      <c r="E80" s="307"/>
    </row>
    <row r="81" customFormat="false" ht="13.8" hidden="false" customHeight="false" outlineLevel="0" collapsed="false">
      <c r="A81" s="305" t="s">
        <v>475</v>
      </c>
      <c r="B81" s="306" t="s">
        <v>476</v>
      </c>
      <c r="C81" s="307"/>
      <c r="D81" s="307"/>
      <c r="E81" s="307"/>
    </row>
    <row r="82" customFormat="false" ht="13.8" hidden="false" customHeight="false" outlineLevel="0" collapsed="false">
      <c r="A82" s="305" t="s">
        <v>477</v>
      </c>
      <c r="B82" s="306" t="s">
        <v>478</v>
      </c>
      <c r="C82" s="307"/>
      <c r="D82" s="307"/>
      <c r="E82" s="307"/>
    </row>
    <row r="83" customFormat="false" ht="13.8" hidden="false" customHeight="false" outlineLevel="0" collapsed="false">
      <c r="A83" s="305" t="s">
        <v>479</v>
      </c>
      <c r="B83" s="306" t="s">
        <v>480</v>
      </c>
      <c r="C83" s="307"/>
      <c r="D83" s="307"/>
      <c r="E83" s="307"/>
    </row>
    <row r="84" customFormat="false" ht="13.8" hidden="false" customHeight="false" outlineLevel="0" collapsed="false">
      <c r="A84" s="305" t="s">
        <v>481</v>
      </c>
      <c r="B84" s="306" t="s">
        <v>482</v>
      </c>
      <c r="C84" s="307"/>
      <c r="D84" s="307"/>
      <c r="E84" s="307"/>
    </row>
    <row r="85" customFormat="false" ht="13.8" hidden="false" customHeight="false" outlineLevel="0" collapsed="false">
      <c r="A85" s="305" t="s">
        <v>483</v>
      </c>
      <c r="B85" s="306" t="s">
        <v>484</v>
      </c>
      <c r="C85" s="307"/>
      <c r="D85" s="307"/>
      <c r="E85" s="307"/>
    </row>
    <row r="86" customFormat="false" ht="27.6" hidden="false" customHeight="false" outlineLevel="0" collapsed="false">
      <c r="A86" s="305" t="s">
        <v>485</v>
      </c>
      <c r="B86" s="306" t="s">
        <v>486</v>
      </c>
      <c r="C86" s="307"/>
      <c r="D86" s="307"/>
      <c r="E86" s="307"/>
    </row>
    <row r="87" customFormat="false" ht="27.6" hidden="false" customHeight="false" outlineLevel="0" collapsed="false">
      <c r="A87" s="305" t="s">
        <v>487</v>
      </c>
      <c r="B87" s="306" t="s">
        <v>488</v>
      </c>
      <c r="C87" s="307"/>
      <c r="D87" s="307"/>
      <c r="E87" s="307"/>
    </row>
    <row r="88" customFormat="false" ht="27.6" hidden="false" customHeight="false" outlineLevel="0" collapsed="false">
      <c r="A88" s="305" t="s">
        <v>489</v>
      </c>
      <c r="B88" s="306" t="s">
        <v>490</v>
      </c>
      <c r="C88" s="307"/>
      <c r="D88" s="307"/>
      <c r="E88" s="307"/>
    </row>
    <row r="89" customFormat="false" ht="18" hidden="false" customHeight="false" outlineLevel="0" collapsed="false">
      <c r="A89" s="304" t="n">
        <v>2</v>
      </c>
      <c r="B89" s="312" t="s">
        <v>491</v>
      </c>
      <c r="C89" s="303"/>
      <c r="D89" s="303"/>
      <c r="E89" s="303"/>
    </row>
    <row r="90" customFormat="false" ht="13.8" hidden="false" customHeight="false" outlineLevel="0" collapsed="false">
      <c r="A90" s="305" t="s">
        <v>492</v>
      </c>
      <c r="B90" s="306" t="s">
        <v>493</v>
      </c>
      <c r="C90" s="307"/>
      <c r="D90" s="307"/>
      <c r="E90" s="307"/>
    </row>
    <row r="91" customFormat="false" ht="13.8" hidden="false" customHeight="false" outlineLevel="0" collapsed="false">
      <c r="A91" s="305" t="s">
        <v>494</v>
      </c>
      <c r="B91" s="306" t="s">
        <v>495</v>
      </c>
      <c r="C91" s="307"/>
      <c r="D91" s="307"/>
      <c r="E91" s="307"/>
    </row>
    <row r="92" customFormat="false" ht="13.8" hidden="false" customHeight="false" outlineLevel="0" collapsed="false">
      <c r="A92" s="305" t="s">
        <v>496</v>
      </c>
      <c r="B92" s="306" t="s">
        <v>497</v>
      </c>
      <c r="C92" s="307"/>
      <c r="D92" s="307"/>
      <c r="E92" s="307"/>
    </row>
    <row r="93" customFormat="false" ht="13.8" hidden="false" customHeight="false" outlineLevel="0" collapsed="false">
      <c r="A93" s="305" t="s">
        <v>498</v>
      </c>
      <c r="B93" s="310" t="s">
        <v>499</v>
      </c>
      <c r="C93" s="307"/>
      <c r="D93" s="307"/>
      <c r="E93" s="307"/>
    </row>
    <row r="94" customFormat="false" ht="13.8" hidden="false" customHeight="false" outlineLevel="0" collapsed="false">
      <c r="A94" s="305" t="s">
        <v>500</v>
      </c>
      <c r="B94" s="310" t="s">
        <v>501</v>
      </c>
      <c r="C94" s="307"/>
      <c r="D94" s="307"/>
      <c r="E94" s="307"/>
    </row>
    <row r="95" customFormat="false" ht="13.8" hidden="false" customHeight="false" outlineLevel="0" collapsed="false">
      <c r="A95" s="305" t="s">
        <v>502</v>
      </c>
      <c r="B95" s="310" t="s">
        <v>503</v>
      </c>
      <c r="C95" s="307"/>
      <c r="D95" s="307"/>
      <c r="E95" s="307"/>
    </row>
    <row r="96" customFormat="false" ht="13.8" hidden="false" customHeight="false" outlineLevel="0" collapsed="false">
      <c r="A96" s="305" t="s">
        <v>504</v>
      </c>
      <c r="B96" s="310" t="s">
        <v>505</v>
      </c>
      <c r="C96" s="307"/>
      <c r="D96" s="307"/>
      <c r="E96" s="307"/>
    </row>
    <row r="97" customFormat="false" ht="13.8" hidden="false" customHeight="false" outlineLevel="0" collapsed="false">
      <c r="A97" s="305" t="s">
        <v>506</v>
      </c>
      <c r="B97" s="310" t="s">
        <v>507</v>
      </c>
      <c r="C97" s="307"/>
      <c r="D97" s="307"/>
      <c r="E97" s="307"/>
    </row>
    <row r="98" customFormat="false" ht="13.8" hidden="false" customHeight="false" outlineLevel="0" collapsed="false">
      <c r="A98" s="305" t="s">
        <v>508</v>
      </c>
      <c r="B98" s="310" t="s">
        <v>509</v>
      </c>
      <c r="C98" s="307"/>
      <c r="D98" s="307"/>
      <c r="E98" s="307"/>
    </row>
    <row r="99" customFormat="false" ht="13.8" hidden="false" customHeight="false" outlineLevel="0" collapsed="false">
      <c r="A99" s="305" t="s">
        <v>510</v>
      </c>
      <c r="B99" s="310" t="s">
        <v>511</v>
      </c>
      <c r="C99" s="307"/>
      <c r="D99" s="307"/>
      <c r="E99" s="307"/>
    </row>
    <row r="100" customFormat="false" ht="13.8" hidden="false" customHeight="false" outlineLevel="0" collapsed="false">
      <c r="A100" s="305" t="s">
        <v>512</v>
      </c>
      <c r="B100" s="310" t="s">
        <v>513</v>
      </c>
      <c r="C100" s="307"/>
      <c r="D100" s="307"/>
      <c r="E100" s="307"/>
    </row>
    <row r="101" customFormat="false" ht="13.8" hidden="false" customHeight="false" outlineLevel="0" collapsed="false">
      <c r="A101" s="305" t="s">
        <v>514</v>
      </c>
      <c r="B101" s="310" t="s">
        <v>515</v>
      </c>
      <c r="C101" s="307"/>
      <c r="D101" s="307"/>
      <c r="E101" s="307"/>
    </row>
    <row r="102" customFormat="false" ht="13.8" hidden="false" customHeight="false" outlineLevel="0" collapsed="false">
      <c r="A102" s="305" t="s">
        <v>516</v>
      </c>
      <c r="B102" s="310" t="s">
        <v>517</v>
      </c>
      <c r="C102" s="307"/>
      <c r="D102" s="307"/>
      <c r="E102" s="307"/>
    </row>
    <row r="103" customFormat="false" ht="13.8" hidden="false" customHeight="false" outlineLevel="0" collapsed="false">
      <c r="A103" s="305" t="s">
        <v>518</v>
      </c>
      <c r="B103" s="310" t="s">
        <v>519</v>
      </c>
      <c r="C103" s="307"/>
      <c r="D103" s="307"/>
      <c r="E103" s="307"/>
    </row>
    <row r="104" customFormat="false" ht="13.8" hidden="false" customHeight="false" outlineLevel="0" collapsed="false">
      <c r="A104" s="305" t="s">
        <v>520</v>
      </c>
      <c r="B104" s="310" t="s">
        <v>521</v>
      </c>
      <c r="C104" s="307"/>
      <c r="D104" s="307"/>
      <c r="E104" s="307"/>
    </row>
    <row r="105" customFormat="false" ht="13.8" hidden="false" customHeight="false" outlineLevel="0" collapsed="false">
      <c r="A105" s="305" t="s">
        <v>522</v>
      </c>
      <c r="B105" s="310" t="s">
        <v>523</v>
      </c>
      <c r="C105" s="307"/>
      <c r="D105" s="307"/>
      <c r="E105" s="307"/>
    </row>
    <row r="106" customFormat="false" ht="13.8" hidden="false" customHeight="false" outlineLevel="0" collapsed="false">
      <c r="A106" s="305" t="s">
        <v>524</v>
      </c>
      <c r="B106" s="310" t="s">
        <v>525</v>
      </c>
      <c r="C106" s="307"/>
      <c r="D106" s="307"/>
      <c r="E106" s="307"/>
    </row>
    <row r="107" customFormat="false" ht="13.8" hidden="false" customHeight="false" outlineLevel="0" collapsed="false">
      <c r="A107" s="305" t="s">
        <v>526</v>
      </c>
      <c r="B107" s="310" t="s">
        <v>527</v>
      </c>
      <c r="C107" s="307"/>
      <c r="D107" s="307"/>
      <c r="E107" s="307"/>
    </row>
    <row r="108" customFormat="false" ht="13.8" hidden="false" customHeight="false" outlineLevel="0" collapsed="false">
      <c r="A108" s="305" t="s">
        <v>528</v>
      </c>
      <c r="B108" s="310" t="s">
        <v>529</v>
      </c>
      <c r="C108" s="307"/>
      <c r="D108" s="307"/>
      <c r="E108" s="307"/>
    </row>
    <row r="109" customFormat="false" ht="18" hidden="false" customHeight="false" outlineLevel="0" collapsed="false">
      <c r="A109" s="304" t="n">
        <v>3</v>
      </c>
      <c r="B109" s="312" t="s">
        <v>530</v>
      </c>
      <c r="C109" s="303"/>
      <c r="D109" s="303"/>
      <c r="E109" s="303"/>
    </row>
    <row r="110" customFormat="false" ht="13.8" hidden="false" customHeight="false" outlineLevel="0" collapsed="false">
      <c r="A110" s="305" t="s">
        <v>531</v>
      </c>
      <c r="B110" s="310" t="s">
        <v>532</v>
      </c>
      <c r="C110" s="307"/>
      <c r="D110" s="307"/>
      <c r="E110" s="307"/>
    </row>
    <row r="111" customFormat="false" ht="13.8" hidden="false" customHeight="false" outlineLevel="0" collapsed="false">
      <c r="A111" s="305" t="s">
        <v>533</v>
      </c>
      <c r="B111" s="310" t="s">
        <v>534</v>
      </c>
      <c r="C111" s="307"/>
      <c r="D111" s="307"/>
      <c r="E111" s="307"/>
    </row>
    <row r="112" customFormat="false" ht="13.8" hidden="false" customHeight="false" outlineLevel="0" collapsed="false">
      <c r="A112" s="305" t="s">
        <v>535</v>
      </c>
      <c r="B112" s="310" t="s">
        <v>536</v>
      </c>
      <c r="C112" s="307"/>
      <c r="D112" s="307"/>
      <c r="E112" s="307"/>
    </row>
    <row r="113" customFormat="false" ht="13.8" hidden="false" customHeight="false" outlineLevel="0" collapsed="false">
      <c r="A113" s="305" t="s">
        <v>537</v>
      </c>
      <c r="B113" s="310" t="s">
        <v>538</v>
      </c>
      <c r="C113" s="307"/>
      <c r="D113" s="307"/>
      <c r="E113" s="307"/>
    </row>
    <row r="114" customFormat="false" ht="13.8" hidden="false" customHeight="false" outlineLevel="0" collapsed="false">
      <c r="A114" s="305" t="s">
        <v>539</v>
      </c>
      <c r="B114" s="310" t="s">
        <v>540</v>
      </c>
      <c r="C114" s="307"/>
      <c r="D114" s="307"/>
      <c r="E114" s="307"/>
    </row>
    <row r="115" customFormat="false" ht="13.8" hidden="false" customHeight="false" outlineLevel="0" collapsed="false">
      <c r="A115" s="305" t="s">
        <v>541</v>
      </c>
      <c r="B115" s="310" t="s">
        <v>542</v>
      </c>
      <c r="C115" s="307"/>
      <c r="D115" s="307"/>
      <c r="E115" s="307"/>
    </row>
    <row r="116" customFormat="false" ht="13.8" hidden="false" customHeight="false" outlineLevel="0" collapsed="false">
      <c r="A116" s="305" t="s">
        <v>543</v>
      </c>
      <c r="B116" s="310" t="s">
        <v>544</v>
      </c>
      <c r="C116" s="307"/>
      <c r="D116" s="307"/>
      <c r="E116" s="307"/>
    </row>
    <row r="117" customFormat="false" ht="13.8" hidden="false" customHeight="false" outlineLevel="0" collapsed="false">
      <c r="A117" s="305" t="s">
        <v>545</v>
      </c>
      <c r="B117" s="310" t="s">
        <v>546</v>
      </c>
      <c r="C117" s="307"/>
      <c r="D117" s="307"/>
      <c r="E117" s="307"/>
    </row>
    <row r="118" customFormat="false" ht="27.6" hidden="false" customHeight="false" outlineLevel="0" collapsed="false">
      <c r="A118" s="305" t="s">
        <v>547</v>
      </c>
      <c r="B118" s="310" t="s">
        <v>548</v>
      </c>
      <c r="C118" s="307"/>
      <c r="D118" s="307"/>
      <c r="E118" s="307"/>
    </row>
    <row r="119" customFormat="false" ht="13.8" hidden="false" customHeight="false" outlineLevel="0" collapsed="false">
      <c r="A119" s="311" t="s">
        <v>549</v>
      </c>
      <c r="B119" s="313" t="s">
        <v>550</v>
      </c>
      <c r="C119" s="307"/>
      <c r="D119" s="307"/>
      <c r="E119" s="307"/>
    </row>
    <row r="120" customFormat="false" ht="13.8" hidden="false" customHeight="false" outlineLevel="0" collapsed="false">
      <c r="A120" s="305" t="s">
        <v>551</v>
      </c>
      <c r="B120" s="310" t="s">
        <v>552</v>
      </c>
      <c r="C120" s="307"/>
      <c r="D120" s="307"/>
      <c r="E120" s="307"/>
    </row>
    <row r="121" customFormat="false" ht="13.8" hidden="false" customHeight="false" outlineLevel="0" collapsed="false">
      <c r="A121" s="305" t="s">
        <v>553</v>
      </c>
      <c r="B121" s="310" t="s">
        <v>554</v>
      </c>
      <c r="C121" s="307"/>
      <c r="D121" s="307"/>
      <c r="E121" s="307"/>
    </row>
    <row r="122" customFormat="false" ht="13.8" hidden="false" customHeight="false" outlineLevel="0" collapsed="false">
      <c r="A122" s="305" t="s">
        <v>555</v>
      </c>
      <c r="B122" s="310" t="s">
        <v>556</v>
      </c>
      <c r="C122" s="307"/>
      <c r="D122" s="307"/>
      <c r="E122" s="307"/>
    </row>
    <row r="123" customFormat="false" ht="13.8" hidden="false" customHeight="false" outlineLevel="0" collapsed="false">
      <c r="A123" s="305" t="s">
        <v>557</v>
      </c>
      <c r="B123" s="310" t="s">
        <v>558</v>
      </c>
      <c r="C123" s="307"/>
      <c r="D123" s="307"/>
      <c r="E123" s="307"/>
    </row>
    <row r="124" customFormat="false" ht="13.8" hidden="false" customHeight="false" outlineLevel="0" collapsed="false">
      <c r="A124" s="305" t="s">
        <v>559</v>
      </c>
      <c r="B124" s="310" t="s">
        <v>560</v>
      </c>
      <c r="C124" s="307"/>
      <c r="D124" s="307"/>
      <c r="E124" s="307"/>
    </row>
    <row r="125" customFormat="false" ht="13.8" hidden="false" customHeight="false" outlineLevel="0" collapsed="false">
      <c r="A125" s="305" t="s">
        <v>561</v>
      </c>
      <c r="B125" s="310" t="s">
        <v>562</v>
      </c>
      <c r="C125" s="307"/>
      <c r="D125" s="307"/>
      <c r="E125" s="307"/>
    </row>
    <row r="126" customFormat="false" ht="13.8" hidden="false" customHeight="false" outlineLevel="0" collapsed="false">
      <c r="A126" s="305" t="s">
        <v>563</v>
      </c>
      <c r="B126" s="314" t="s">
        <v>564</v>
      </c>
      <c r="C126" s="307"/>
      <c r="D126" s="307"/>
      <c r="E126" s="307"/>
    </row>
    <row r="127" customFormat="false" ht="13.8" hidden="false" customHeight="false" outlineLevel="0" collapsed="false">
      <c r="A127" s="305" t="s">
        <v>565</v>
      </c>
      <c r="B127" s="310" t="s">
        <v>566</v>
      </c>
      <c r="C127" s="307"/>
      <c r="D127" s="307"/>
      <c r="E127" s="307"/>
    </row>
    <row r="128" customFormat="false" ht="13.8" hidden="false" customHeight="false" outlineLevel="0" collapsed="false">
      <c r="A128" s="305" t="s">
        <v>567</v>
      </c>
      <c r="B128" s="310" t="s">
        <v>568</v>
      </c>
      <c r="C128" s="307"/>
      <c r="D128" s="307"/>
      <c r="E128" s="307"/>
    </row>
    <row r="129" customFormat="false" ht="13.8" hidden="false" customHeight="false" outlineLevel="0" collapsed="false">
      <c r="A129" s="305" t="s">
        <v>569</v>
      </c>
      <c r="B129" s="310" t="s">
        <v>570</v>
      </c>
      <c r="C129" s="307"/>
      <c r="D129" s="307"/>
      <c r="E129" s="307"/>
    </row>
    <row r="130" customFormat="false" ht="13.8" hidden="false" customHeight="false" outlineLevel="0" collapsed="false">
      <c r="A130" s="305" t="s">
        <v>571</v>
      </c>
      <c r="B130" s="310" t="s">
        <v>572</v>
      </c>
      <c r="C130" s="307"/>
      <c r="D130" s="307"/>
      <c r="E130" s="307"/>
    </row>
    <row r="131" customFormat="false" ht="13.8" hidden="false" customHeight="false" outlineLevel="0" collapsed="false">
      <c r="A131" s="305" t="s">
        <v>573</v>
      </c>
      <c r="B131" s="310" t="s">
        <v>574</v>
      </c>
      <c r="C131" s="307"/>
      <c r="D131" s="307"/>
      <c r="E131" s="307"/>
    </row>
    <row r="132" customFormat="false" ht="13.8" hidden="false" customHeight="false" outlineLevel="0" collapsed="false">
      <c r="A132" s="305" t="s">
        <v>575</v>
      </c>
      <c r="B132" s="310" t="s">
        <v>576</v>
      </c>
      <c r="C132" s="307"/>
      <c r="D132" s="307"/>
      <c r="E132" s="307"/>
    </row>
    <row r="133" customFormat="false" ht="13.8" hidden="false" customHeight="false" outlineLevel="0" collapsed="false">
      <c r="A133" s="305" t="s">
        <v>577</v>
      </c>
      <c r="B133" s="310" t="s">
        <v>578</v>
      </c>
      <c r="C133" s="307"/>
      <c r="D133" s="307"/>
      <c r="E133" s="307"/>
    </row>
    <row r="134" customFormat="false" ht="13.8" hidden="false" customHeight="false" outlineLevel="0" collapsed="false">
      <c r="A134" s="305" t="s">
        <v>579</v>
      </c>
      <c r="B134" s="310" t="s">
        <v>580</v>
      </c>
      <c r="C134" s="307"/>
      <c r="D134" s="307"/>
      <c r="E134" s="307"/>
    </row>
    <row r="135" customFormat="false" ht="13.8" hidden="false" customHeight="false" outlineLevel="0" collapsed="false">
      <c r="A135" s="305" t="s">
        <v>581</v>
      </c>
      <c r="B135" s="310" t="s">
        <v>582</v>
      </c>
      <c r="C135" s="307"/>
      <c r="D135" s="307"/>
      <c r="E135" s="307"/>
    </row>
    <row r="136" customFormat="false" ht="13.8" hidden="false" customHeight="false" outlineLevel="0" collapsed="false">
      <c r="A136" s="305" t="s">
        <v>583</v>
      </c>
      <c r="B136" s="314" t="s">
        <v>584</v>
      </c>
      <c r="C136" s="307"/>
      <c r="D136" s="307"/>
      <c r="E136" s="307"/>
    </row>
    <row r="137" customFormat="false" ht="13.8" hidden="false" customHeight="false" outlineLevel="0" collapsed="false">
      <c r="A137" s="305" t="s">
        <v>585</v>
      </c>
      <c r="B137" s="314" t="s">
        <v>586</v>
      </c>
      <c r="C137" s="307"/>
      <c r="D137" s="307"/>
      <c r="E137" s="307"/>
    </row>
    <row r="138" customFormat="false" ht="18" hidden="false" customHeight="false" outlineLevel="0" collapsed="false">
      <c r="A138" s="304" t="n">
        <v>4</v>
      </c>
      <c r="B138" s="312" t="s">
        <v>587</v>
      </c>
      <c r="C138" s="303"/>
      <c r="D138" s="303"/>
      <c r="E138" s="303"/>
    </row>
    <row r="139" customFormat="false" ht="13.8" hidden="false" customHeight="false" outlineLevel="0" collapsed="false">
      <c r="A139" s="305" t="s">
        <v>588</v>
      </c>
      <c r="B139" s="310" t="s">
        <v>589</v>
      </c>
      <c r="C139" s="307"/>
      <c r="D139" s="307"/>
      <c r="E139" s="307"/>
    </row>
    <row r="140" customFormat="false" ht="13.8" hidden="false" customHeight="false" outlineLevel="0" collapsed="false">
      <c r="A140" s="305" t="s">
        <v>590</v>
      </c>
      <c r="B140" s="310" t="s">
        <v>591</v>
      </c>
      <c r="C140" s="307"/>
      <c r="D140" s="307"/>
      <c r="E140" s="307"/>
    </row>
    <row r="141" customFormat="false" ht="13.8" hidden="false" customHeight="false" outlineLevel="0" collapsed="false">
      <c r="A141" s="305" t="s">
        <v>592</v>
      </c>
      <c r="B141" s="310" t="s">
        <v>593</v>
      </c>
      <c r="C141" s="307"/>
      <c r="D141" s="307"/>
      <c r="E141" s="307"/>
    </row>
    <row r="142" customFormat="false" ht="13.8" hidden="false" customHeight="false" outlineLevel="0" collapsed="false">
      <c r="A142" s="305" t="s">
        <v>594</v>
      </c>
      <c r="B142" s="310" t="s">
        <v>595</v>
      </c>
      <c r="C142" s="307"/>
      <c r="D142" s="307"/>
      <c r="E142" s="307"/>
    </row>
    <row r="143" customFormat="false" ht="13.8" hidden="false" customHeight="false" outlineLevel="0" collapsed="false">
      <c r="A143" s="305" t="s">
        <v>596</v>
      </c>
      <c r="B143" s="310" t="s">
        <v>597</v>
      </c>
      <c r="C143" s="307"/>
      <c r="D143" s="307"/>
      <c r="E143" s="307"/>
    </row>
    <row r="144" customFormat="false" ht="13.8" hidden="false" customHeight="false" outlineLevel="0" collapsed="false">
      <c r="A144" s="305" t="s">
        <v>598</v>
      </c>
      <c r="B144" s="310" t="s">
        <v>599</v>
      </c>
      <c r="C144" s="307"/>
      <c r="D144" s="307"/>
      <c r="E144" s="307"/>
    </row>
    <row r="145" customFormat="false" ht="13.8" hidden="false" customHeight="false" outlineLevel="0" collapsed="false">
      <c r="A145" s="305" t="s">
        <v>600</v>
      </c>
      <c r="B145" s="310" t="s">
        <v>601</v>
      </c>
      <c r="C145" s="307"/>
      <c r="D145" s="307"/>
      <c r="E145" s="307"/>
    </row>
    <row r="146" customFormat="false" ht="13.8" hidden="false" customHeight="false" outlineLevel="0" collapsed="false">
      <c r="A146" s="305" t="s">
        <v>602</v>
      </c>
      <c r="B146" s="310" t="s">
        <v>603</v>
      </c>
      <c r="C146" s="307"/>
      <c r="D146" s="307"/>
      <c r="E146" s="307"/>
    </row>
    <row r="147" customFormat="false" ht="13.8" hidden="false" customHeight="false" outlineLevel="0" collapsed="false">
      <c r="A147" s="305" t="s">
        <v>604</v>
      </c>
      <c r="B147" s="310" t="s">
        <v>605</v>
      </c>
      <c r="C147" s="307"/>
      <c r="D147" s="307"/>
      <c r="E147" s="307"/>
    </row>
    <row r="148" customFormat="false" ht="13.8" hidden="false" customHeight="false" outlineLevel="0" collapsed="false">
      <c r="A148" s="305" t="s">
        <v>606</v>
      </c>
      <c r="B148" s="310" t="s">
        <v>607</v>
      </c>
      <c r="C148" s="307"/>
      <c r="D148" s="307"/>
      <c r="E148" s="307"/>
    </row>
    <row r="149" customFormat="false" ht="13.8" hidden="false" customHeight="false" outlineLevel="0" collapsed="false">
      <c r="A149" s="305" t="s">
        <v>608</v>
      </c>
      <c r="B149" s="310" t="s">
        <v>609</v>
      </c>
      <c r="C149" s="307"/>
      <c r="D149" s="307"/>
      <c r="E149" s="307"/>
    </row>
    <row r="150" customFormat="false" ht="13.8" hidden="false" customHeight="false" outlineLevel="0" collapsed="false">
      <c r="A150" s="305" t="s">
        <v>610</v>
      </c>
      <c r="B150" s="310" t="s">
        <v>611</v>
      </c>
      <c r="C150" s="307"/>
      <c r="D150" s="307"/>
      <c r="E150" s="307"/>
    </row>
    <row r="151" customFormat="false" ht="13.8" hidden="false" customHeight="false" outlineLevel="0" collapsed="false">
      <c r="A151" s="305" t="s">
        <v>612</v>
      </c>
      <c r="B151" s="310" t="s">
        <v>613</v>
      </c>
      <c r="C151" s="307"/>
      <c r="D151" s="307"/>
      <c r="E151" s="307"/>
    </row>
    <row r="152" customFormat="false" ht="13.8" hidden="false" customHeight="false" outlineLevel="0" collapsed="false">
      <c r="A152" s="305" t="s">
        <v>614</v>
      </c>
      <c r="B152" s="310" t="s">
        <v>615</v>
      </c>
      <c r="C152" s="307"/>
      <c r="D152" s="307"/>
      <c r="E152" s="307"/>
    </row>
    <row r="153" customFormat="false" ht="13.8" hidden="false" customHeight="false" outlineLevel="0" collapsed="false">
      <c r="A153" s="305" t="s">
        <v>616</v>
      </c>
      <c r="B153" s="310" t="s">
        <v>617</v>
      </c>
      <c r="C153" s="307"/>
      <c r="D153" s="307"/>
      <c r="E153" s="307"/>
    </row>
    <row r="154" customFormat="false" ht="13.8" hidden="false" customHeight="false" outlineLevel="0" collapsed="false">
      <c r="A154" s="305" t="s">
        <v>618</v>
      </c>
      <c r="B154" s="310" t="s">
        <v>619</v>
      </c>
      <c r="C154" s="307"/>
      <c r="D154" s="307"/>
      <c r="E154" s="307"/>
    </row>
    <row r="155" customFormat="false" ht="13.8" hidden="false" customHeight="false" outlineLevel="0" collapsed="false">
      <c r="A155" s="305" t="s">
        <v>620</v>
      </c>
      <c r="B155" s="310" t="s">
        <v>621</v>
      </c>
      <c r="C155" s="307"/>
      <c r="D155" s="307"/>
      <c r="E155" s="307"/>
    </row>
    <row r="156" customFormat="false" ht="13.8" hidden="false" customHeight="false" outlineLevel="0" collapsed="false">
      <c r="A156" s="305" t="s">
        <v>622</v>
      </c>
      <c r="B156" s="310" t="s">
        <v>623</v>
      </c>
      <c r="C156" s="307"/>
      <c r="D156" s="307"/>
      <c r="E156" s="307"/>
    </row>
    <row r="157" customFormat="false" ht="13.8" hidden="false" customHeight="false" outlineLevel="0" collapsed="false">
      <c r="A157" s="305" t="s">
        <v>624</v>
      </c>
      <c r="B157" s="310" t="s">
        <v>625</v>
      </c>
      <c r="C157" s="307"/>
      <c r="D157" s="307"/>
      <c r="E157" s="307"/>
    </row>
    <row r="158" customFormat="false" ht="13.8" hidden="false" customHeight="false" outlineLevel="0" collapsed="false">
      <c r="A158" s="305" t="s">
        <v>626</v>
      </c>
      <c r="B158" s="310" t="s">
        <v>627</v>
      </c>
      <c r="C158" s="307"/>
      <c r="D158" s="307"/>
      <c r="E158" s="307"/>
    </row>
    <row r="159" customFormat="false" ht="13.8" hidden="false" customHeight="false" outlineLevel="0" collapsed="false">
      <c r="A159" s="305" t="s">
        <v>628</v>
      </c>
      <c r="B159" s="310" t="s">
        <v>629</v>
      </c>
      <c r="C159" s="307"/>
      <c r="D159" s="307"/>
      <c r="E159" s="307"/>
    </row>
    <row r="160" customFormat="false" ht="13.8" hidden="false" customHeight="false" outlineLevel="0" collapsed="false">
      <c r="A160" s="305" t="s">
        <v>630</v>
      </c>
      <c r="B160" s="310" t="s">
        <v>631</v>
      </c>
      <c r="C160" s="307"/>
      <c r="D160" s="307"/>
      <c r="E160" s="307"/>
    </row>
    <row r="161" customFormat="false" ht="13.8" hidden="false" customHeight="false" outlineLevel="0" collapsed="false">
      <c r="A161" s="305" t="s">
        <v>632</v>
      </c>
      <c r="B161" s="310" t="s">
        <v>633</v>
      </c>
      <c r="C161" s="307"/>
      <c r="D161" s="307"/>
      <c r="E161" s="307"/>
    </row>
    <row r="162" customFormat="false" ht="13.8" hidden="false" customHeight="false" outlineLevel="0" collapsed="false">
      <c r="A162" s="305" t="s">
        <v>634</v>
      </c>
      <c r="B162" s="310" t="s">
        <v>635</v>
      </c>
      <c r="C162" s="307"/>
      <c r="D162" s="307"/>
      <c r="E162" s="307"/>
    </row>
    <row r="163" customFormat="false" ht="13.8" hidden="false" customHeight="false" outlineLevel="0" collapsed="false">
      <c r="A163" s="305" t="s">
        <v>636</v>
      </c>
      <c r="B163" s="310" t="s">
        <v>637</v>
      </c>
      <c r="C163" s="307"/>
      <c r="D163" s="307"/>
      <c r="E163" s="307"/>
    </row>
    <row r="164" customFormat="false" ht="13.8" hidden="false" customHeight="false" outlineLevel="0" collapsed="false">
      <c r="A164" s="305" t="s">
        <v>638</v>
      </c>
      <c r="B164" s="310" t="s">
        <v>639</v>
      </c>
      <c r="C164" s="307"/>
      <c r="D164" s="307"/>
      <c r="E164" s="307"/>
    </row>
    <row r="165" customFormat="false" ht="13.8" hidden="false" customHeight="false" outlineLevel="0" collapsed="false">
      <c r="A165" s="305" t="s">
        <v>640</v>
      </c>
      <c r="B165" s="310" t="s">
        <v>641</v>
      </c>
      <c r="C165" s="307"/>
      <c r="D165" s="307"/>
      <c r="E165" s="307"/>
    </row>
    <row r="166" customFormat="false" ht="13.8" hidden="false" customHeight="false" outlineLevel="0" collapsed="false">
      <c r="A166" s="305" t="s">
        <v>642</v>
      </c>
      <c r="B166" s="310" t="s">
        <v>643</v>
      </c>
      <c r="C166" s="307"/>
      <c r="D166" s="307"/>
      <c r="E166" s="307"/>
    </row>
    <row r="167" customFormat="false" ht="13.8" hidden="false" customHeight="false" outlineLevel="0" collapsed="false">
      <c r="A167" s="305" t="s">
        <v>644</v>
      </c>
      <c r="B167" s="310" t="s">
        <v>645</v>
      </c>
      <c r="C167" s="307"/>
      <c r="D167" s="307"/>
      <c r="E167" s="307"/>
    </row>
    <row r="168" customFormat="false" ht="13.8" hidden="false" customHeight="false" outlineLevel="0" collapsed="false">
      <c r="A168" s="305" t="s">
        <v>646</v>
      </c>
      <c r="B168" s="310" t="s">
        <v>647</v>
      </c>
      <c r="C168" s="307"/>
      <c r="D168" s="307"/>
      <c r="E168" s="307"/>
    </row>
    <row r="169" customFormat="false" ht="13.8" hidden="false" customHeight="false" outlineLevel="0" collapsed="false">
      <c r="A169" s="305" t="s">
        <v>648</v>
      </c>
      <c r="B169" s="310" t="s">
        <v>649</v>
      </c>
      <c r="C169" s="307"/>
      <c r="D169" s="307"/>
      <c r="E169" s="307"/>
    </row>
    <row r="170" customFormat="false" ht="13.8" hidden="false" customHeight="false" outlineLevel="0" collapsed="false">
      <c r="A170" s="305" t="s">
        <v>650</v>
      </c>
      <c r="B170" s="310" t="s">
        <v>651</v>
      </c>
      <c r="C170" s="307"/>
      <c r="D170" s="307"/>
      <c r="E170" s="307"/>
    </row>
    <row r="171" customFormat="false" ht="13.8" hidden="false" customHeight="false" outlineLevel="0" collapsed="false">
      <c r="A171" s="305" t="s">
        <v>652</v>
      </c>
      <c r="B171" s="310" t="s">
        <v>653</v>
      </c>
      <c r="C171" s="307"/>
      <c r="D171" s="307"/>
      <c r="E171" s="307"/>
    </row>
    <row r="172" customFormat="false" ht="13.8" hidden="false" customHeight="false" outlineLevel="0" collapsed="false">
      <c r="A172" s="305" t="s">
        <v>654</v>
      </c>
      <c r="B172" s="310" t="s">
        <v>655</v>
      </c>
      <c r="C172" s="307"/>
      <c r="D172" s="307"/>
      <c r="E172" s="307"/>
    </row>
    <row r="173" customFormat="false" ht="13.8" hidden="false" customHeight="false" outlineLevel="0" collapsed="false">
      <c r="A173" s="305" t="s">
        <v>656</v>
      </c>
      <c r="B173" s="310" t="s">
        <v>657</v>
      </c>
      <c r="C173" s="307"/>
      <c r="D173" s="307"/>
      <c r="E173" s="307"/>
    </row>
    <row r="174" customFormat="false" ht="13.8" hidden="false" customHeight="false" outlineLevel="0" collapsed="false">
      <c r="A174" s="305" t="s">
        <v>658</v>
      </c>
      <c r="B174" s="313" t="s">
        <v>659</v>
      </c>
      <c r="C174" s="307"/>
      <c r="D174" s="307"/>
      <c r="E174" s="307"/>
    </row>
    <row r="175" customFormat="false" ht="13.8" hidden="false" customHeight="false" outlineLevel="0" collapsed="false">
      <c r="A175" s="305" t="s">
        <v>660</v>
      </c>
      <c r="B175" s="310" t="s">
        <v>661</v>
      </c>
      <c r="C175" s="307"/>
      <c r="D175" s="307"/>
      <c r="E175" s="307"/>
    </row>
    <row r="176" customFormat="false" ht="13.8" hidden="false" customHeight="false" outlineLevel="0" collapsed="false">
      <c r="A176" s="305" t="s">
        <v>662</v>
      </c>
      <c r="B176" s="310" t="s">
        <v>663</v>
      </c>
      <c r="C176" s="307"/>
      <c r="D176" s="307"/>
      <c r="E176" s="307"/>
    </row>
    <row r="177" customFormat="false" ht="13.8" hidden="false" customHeight="false" outlineLevel="0" collapsed="false">
      <c r="A177" s="305" t="s">
        <v>664</v>
      </c>
      <c r="B177" s="310" t="s">
        <v>665</v>
      </c>
      <c r="C177" s="307"/>
      <c r="D177" s="307"/>
      <c r="E177" s="307"/>
    </row>
    <row r="178" customFormat="false" ht="13.8" hidden="false" customHeight="false" outlineLevel="0" collapsed="false">
      <c r="A178" s="305" t="s">
        <v>666</v>
      </c>
      <c r="B178" s="310" t="s">
        <v>667</v>
      </c>
      <c r="C178" s="307"/>
      <c r="D178" s="307"/>
      <c r="E178" s="307"/>
    </row>
    <row r="179" customFormat="false" ht="13.8" hidden="false" customHeight="false" outlineLevel="0" collapsed="false">
      <c r="A179" s="305" t="s">
        <v>668</v>
      </c>
      <c r="B179" s="310" t="s">
        <v>669</v>
      </c>
      <c r="C179" s="307"/>
      <c r="D179" s="307"/>
      <c r="E179" s="307"/>
    </row>
    <row r="180" customFormat="false" ht="13.8" hidden="false" customHeight="false" outlineLevel="0" collapsed="false">
      <c r="A180" s="305" t="s">
        <v>670</v>
      </c>
      <c r="B180" s="310" t="s">
        <v>671</v>
      </c>
      <c r="C180" s="307"/>
      <c r="D180" s="307"/>
      <c r="E180" s="307"/>
    </row>
    <row r="181" customFormat="false" ht="13.8" hidden="false" customHeight="false" outlineLevel="0" collapsed="false">
      <c r="A181" s="305" t="s">
        <v>672</v>
      </c>
      <c r="B181" s="310" t="s">
        <v>673</v>
      </c>
      <c r="C181" s="307"/>
      <c r="D181" s="307"/>
      <c r="E181" s="307"/>
    </row>
    <row r="182" customFormat="false" ht="13.8" hidden="false" customHeight="false" outlineLevel="0" collapsed="false">
      <c r="A182" s="305" t="s">
        <v>674</v>
      </c>
      <c r="B182" s="310" t="s">
        <v>675</v>
      </c>
      <c r="C182" s="307"/>
      <c r="D182" s="307"/>
      <c r="E182" s="307"/>
    </row>
    <row r="183" customFormat="false" ht="13.8" hidden="false" customHeight="false" outlineLevel="0" collapsed="false">
      <c r="A183" s="305" t="s">
        <v>676</v>
      </c>
      <c r="B183" s="310" t="s">
        <v>677</v>
      </c>
      <c r="C183" s="307"/>
      <c r="D183" s="307"/>
      <c r="E183" s="307"/>
    </row>
    <row r="184" customFormat="false" ht="13.8" hidden="false" customHeight="false" outlineLevel="0" collapsed="false">
      <c r="A184" s="305" t="s">
        <v>678</v>
      </c>
      <c r="B184" s="310" t="s">
        <v>679</v>
      </c>
      <c r="C184" s="307"/>
      <c r="D184" s="307"/>
      <c r="E184" s="307"/>
    </row>
    <row r="185" customFormat="false" ht="13.8" hidden="false" customHeight="false" outlineLevel="0" collapsed="false">
      <c r="A185" s="305" t="s">
        <v>680</v>
      </c>
      <c r="B185" s="310" t="s">
        <v>681</v>
      </c>
      <c r="C185" s="307"/>
      <c r="D185" s="307"/>
      <c r="E185" s="307"/>
    </row>
    <row r="186" customFormat="false" ht="18" hidden="false" customHeight="false" outlineLevel="0" collapsed="false">
      <c r="A186" s="304" t="n">
        <v>5</v>
      </c>
      <c r="B186" s="312" t="s">
        <v>682</v>
      </c>
      <c r="C186" s="303"/>
      <c r="D186" s="303"/>
      <c r="E186" s="303"/>
    </row>
    <row r="187" customFormat="false" ht="27.6" hidden="false" customHeight="false" outlineLevel="0" collapsed="false">
      <c r="A187" s="305" t="s">
        <v>683</v>
      </c>
      <c r="B187" s="310" t="s">
        <v>684</v>
      </c>
      <c r="C187" s="307"/>
      <c r="D187" s="307"/>
      <c r="E187" s="307"/>
    </row>
    <row r="188" customFormat="false" ht="27.6" hidden="false" customHeight="false" outlineLevel="0" collapsed="false">
      <c r="A188" s="305" t="s">
        <v>685</v>
      </c>
      <c r="B188" s="310" t="s">
        <v>686</v>
      </c>
      <c r="C188" s="307"/>
      <c r="D188" s="307"/>
      <c r="E188" s="307"/>
    </row>
    <row r="189" customFormat="false" ht="13.8" hidden="false" customHeight="false" outlineLevel="0" collapsed="false">
      <c r="A189" s="305" t="s">
        <v>687</v>
      </c>
      <c r="B189" s="310" t="s">
        <v>688</v>
      </c>
      <c r="C189" s="307"/>
      <c r="D189" s="307"/>
      <c r="E189" s="307"/>
    </row>
    <row r="190" customFormat="false" ht="27.6" hidden="false" customHeight="false" outlineLevel="0" collapsed="false">
      <c r="A190" s="311" t="s">
        <v>689</v>
      </c>
      <c r="B190" s="313" t="s">
        <v>690</v>
      </c>
      <c r="C190" s="307"/>
      <c r="D190" s="307"/>
      <c r="E190" s="307"/>
    </row>
    <row r="191" customFormat="false" ht="27.6" hidden="false" customHeight="false" outlineLevel="0" collapsed="false">
      <c r="A191" s="311" t="s">
        <v>691</v>
      </c>
      <c r="B191" s="313" t="s">
        <v>692</v>
      </c>
      <c r="C191" s="307"/>
      <c r="D191" s="307"/>
      <c r="E191" s="307"/>
    </row>
    <row r="192" customFormat="false" ht="27.6" hidden="false" customHeight="false" outlineLevel="0" collapsed="false">
      <c r="A192" s="311" t="s">
        <v>693</v>
      </c>
      <c r="B192" s="313" t="s">
        <v>690</v>
      </c>
      <c r="C192" s="307"/>
      <c r="D192" s="307"/>
      <c r="E192" s="307"/>
    </row>
    <row r="193" customFormat="false" ht="27.6" hidden="false" customHeight="false" outlineLevel="0" collapsed="false">
      <c r="A193" s="311" t="s">
        <v>694</v>
      </c>
      <c r="B193" s="313" t="s">
        <v>695</v>
      </c>
      <c r="C193" s="307"/>
      <c r="D193" s="307"/>
      <c r="E193" s="307"/>
    </row>
    <row r="194" customFormat="false" ht="13.8" hidden="false" customHeight="false" outlineLevel="0" collapsed="false">
      <c r="A194" s="305" t="s">
        <v>696</v>
      </c>
      <c r="B194" s="310" t="s">
        <v>697</v>
      </c>
      <c r="C194" s="307"/>
      <c r="D194" s="307"/>
      <c r="E194" s="307"/>
    </row>
    <row r="195" customFormat="false" ht="13.8" hidden="false" customHeight="false" outlineLevel="0" collapsed="false">
      <c r="A195" s="305" t="s">
        <v>698</v>
      </c>
      <c r="B195" s="310" t="s">
        <v>699</v>
      </c>
      <c r="C195" s="307"/>
      <c r="D195" s="307"/>
      <c r="E195" s="307"/>
    </row>
    <row r="196" customFormat="false" ht="13.8" hidden="false" customHeight="false" outlineLevel="0" collapsed="false">
      <c r="A196" s="305" t="s">
        <v>700</v>
      </c>
      <c r="B196" s="310" t="s">
        <v>701</v>
      </c>
      <c r="C196" s="307"/>
      <c r="D196" s="307"/>
      <c r="E196" s="307"/>
    </row>
    <row r="197" customFormat="false" ht="13.8" hidden="false" customHeight="false" outlineLevel="0" collapsed="false">
      <c r="A197" s="305" t="s">
        <v>702</v>
      </c>
      <c r="B197" s="310" t="s">
        <v>703</v>
      </c>
      <c r="C197" s="307"/>
      <c r="D197" s="307"/>
      <c r="E197" s="307"/>
    </row>
    <row r="198" customFormat="false" ht="27.6" hidden="false" customHeight="false" outlineLevel="0" collapsed="false">
      <c r="A198" s="305" t="s">
        <v>704</v>
      </c>
      <c r="B198" s="310" t="s">
        <v>705</v>
      </c>
      <c r="C198" s="307"/>
      <c r="D198" s="307"/>
      <c r="E198" s="307"/>
    </row>
    <row r="199" customFormat="false" ht="27.6" hidden="false" customHeight="false" outlineLevel="0" collapsed="false">
      <c r="A199" s="305" t="s">
        <v>706</v>
      </c>
      <c r="B199" s="310" t="s">
        <v>707</v>
      </c>
      <c r="C199" s="307"/>
      <c r="D199" s="307"/>
      <c r="E199" s="307"/>
    </row>
    <row r="200" customFormat="false" ht="27.6" hidden="false" customHeight="false" outlineLevel="0" collapsed="false">
      <c r="A200" s="305" t="s">
        <v>708</v>
      </c>
      <c r="B200" s="310" t="s">
        <v>709</v>
      </c>
      <c r="C200" s="307"/>
      <c r="D200" s="307"/>
      <c r="E200" s="307"/>
    </row>
    <row r="201" customFormat="false" ht="27.6" hidden="false" customHeight="false" outlineLevel="0" collapsed="false">
      <c r="A201" s="305" t="s">
        <v>710</v>
      </c>
      <c r="B201" s="310" t="s">
        <v>711</v>
      </c>
      <c r="C201" s="307"/>
      <c r="D201" s="307"/>
      <c r="E201" s="307"/>
    </row>
    <row r="202" customFormat="false" ht="27.6" hidden="false" customHeight="false" outlineLevel="0" collapsed="false">
      <c r="A202" s="305" t="s">
        <v>712</v>
      </c>
      <c r="B202" s="310" t="s">
        <v>713</v>
      </c>
      <c r="C202" s="307"/>
      <c r="D202" s="307"/>
      <c r="E202" s="307"/>
    </row>
    <row r="203" customFormat="false" ht="27.6" hidden="false" customHeight="false" outlineLevel="0" collapsed="false">
      <c r="A203" s="305" t="s">
        <v>714</v>
      </c>
      <c r="B203" s="310" t="s">
        <v>715</v>
      </c>
      <c r="C203" s="307"/>
      <c r="D203" s="307"/>
      <c r="E203" s="307"/>
    </row>
    <row r="204" customFormat="false" ht="27.6" hidden="false" customHeight="false" outlineLevel="0" collapsed="false">
      <c r="A204" s="305" t="s">
        <v>716</v>
      </c>
      <c r="B204" s="310" t="s">
        <v>717</v>
      </c>
      <c r="C204" s="307"/>
      <c r="D204" s="307"/>
      <c r="E204" s="307"/>
    </row>
    <row r="205" customFormat="false" ht="13.8" hidden="false" customHeight="false" outlineLevel="0" collapsed="false">
      <c r="A205" s="305" t="s">
        <v>718</v>
      </c>
      <c r="B205" s="310" t="s">
        <v>719</v>
      </c>
      <c r="C205" s="307"/>
      <c r="D205" s="307"/>
      <c r="E205" s="307"/>
    </row>
    <row r="206" customFormat="false" ht="27.6" hidden="false" customHeight="false" outlineLevel="0" collapsed="false">
      <c r="A206" s="305" t="s">
        <v>720</v>
      </c>
      <c r="B206" s="310" t="s">
        <v>721</v>
      </c>
      <c r="C206" s="307"/>
      <c r="D206" s="307"/>
      <c r="E206" s="307"/>
    </row>
    <row r="207" customFormat="false" ht="13.8" hidden="false" customHeight="false" outlineLevel="0" collapsed="false">
      <c r="A207" s="305" t="s">
        <v>722</v>
      </c>
      <c r="B207" s="310" t="s">
        <v>723</v>
      </c>
      <c r="C207" s="307"/>
      <c r="D207" s="307"/>
      <c r="E207" s="307"/>
    </row>
    <row r="208" customFormat="false" ht="27.6" hidden="false" customHeight="false" outlineLevel="0" collapsed="false">
      <c r="A208" s="305" t="s">
        <v>724</v>
      </c>
      <c r="B208" s="310" t="s">
        <v>725</v>
      </c>
      <c r="C208" s="307"/>
      <c r="D208" s="307"/>
      <c r="E208" s="307"/>
    </row>
    <row r="209" customFormat="false" ht="27.6" hidden="false" customHeight="false" outlineLevel="0" collapsed="false">
      <c r="A209" s="305" t="s">
        <v>726</v>
      </c>
      <c r="B209" s="310" t="s">
        <v>727</v>
      </c>
      <c r="C209" s="307"/>
      <c r="D209" s="307"/>
      <c r="E209" s="307"/>
    </row>
    <row r="210" customFormat="false" ht="13.8" hidden="false" customHeight="false" outlineLevel="0" collapsed="false">
      <c r="A210" s="305" t="s">
        <v>728</v>
      </c>
      <c r="B210" s="310" t="s">
        <v>729</v>
      </c>
      <c r="C210" s="307"/>
      <c r="D210" s="307"/>
      <c r="E210" s="307"/>
    </row>
    <row r="211" customFormat="false" ht="13.8" hidden="false" customHeight="false" outlineLevel="0" collapsed="false">
      <c r="A211" s="305" t="s">
        <v>730</v>
      </c>
      <c r="B211" s="310" t="s">
        <v>731</v>
      </c>
      <c r="C211" s="307"/>
      <c r="D211" s="307"/>
      <c r="E211" s="307"/>
    </row>
    <row r="212" customFormat="false" ht="27.6" hidden="false" customHeight="false" outlineLevel="0" collapsed="false">
      <c r="A212" s="311" t="s">
        <v>732</v>
      </c>
      <c r="B212" s="313" t="s">
        <v>733</v>
      </c>
      <c r="C212" s="307"/>
      <c r="D212" s="307"/>
      <c r="E212" s="307"/>
    </row>
    <row r="213" customFormat="false" ht="27.6" hidden="false" customHeight="false" outlineLevel="0" collapsed="false">
      <c r="A213" s="311" t="s">
        <v>734</v>
      </c>
      <c r="B213" s="313" t="s">
        <v>735</v>
      </c>
      <c r="C213" s="307"/>
      <c r="D213" s="307"/>
      <c r="E213" s="307"/>
    </row>
    <row r="214" customFormat="false" ht="27.6" hidden="false" customHeight="false" outlineLevel="0" collapsed="false">
      <c r="A214" s="305" t="s">
        <v>736</v>
      </c>
      <c r="B214" s="310" t="s">
        <v>737</v>
      </c>
      <c r="C214" s="307"/>
      <c r="D214" s="307"/>
      <c r="E214" s="307"/>
    </row>
    <row r="215" customFormat="false" ht="27.6" hidden="false" customHeight="false" outlineLevel="0" collapsed="false">
      <c r="A215" s="305" t="s">
        <v>738</v>
      </c>
      <c r="B215" s="310" t="s">
        <v>739</v>
      </c>
      <c r="C215" s="307"/>
      <c r="D215" s="307"/>
      <c r="E215" s="307"/>
    </row>
    <row r="216" customFormat="false" ht="27.6" hidden="false" customHeight="false" outlineLevel="0" collapsed="false">
      <c r="A216" s="305" t="s">
        <v>740</v>
      </c>
      <c r="B216" s="310" t="s">
        <v>741</v>
      </c>
      <c r="C216" s="307"/>
      <c r="D216" s="307"/>
      <c r="E216" s="307"/>
    </row>
    <row r="217" customFormat="false" ht="27.6" hidden="false" customHeight="false" outlineLevel="0" collapsed="false">
      <c r="A217" s="305" t="s">
        <v>742</v>
      </c>
      <c r="B217" s="310" t="s">
        <v>743</v>
      </c>
      <c r="C217" s="307"/>
      <c r="D217" s="307"/>
      <c r="E217" s="307"/>
    </row>
    <row r="218" customFormat="false" ht="27.6" hidden="false" customHeight="false" outlineLevel="0" collapsed="false">
      <c r="A218" s="305" t="s">
        <v>744</v>
      </c>
      <c r="B218" s="310" t="s">
        <v>745</v>
      </c>
      <c r="C218" s="307"/>
      <c r="D218" s="307"/>
      <c r="E218" s="307"/>
    </row>
    <row r="219" customFormat="false" ht="27.6" hidden="false" customHeight="false" outlineLevel="0" collapsed="false">
      <c r="A219" s="311" t="s">
        <v>746</v>
      </c>
      <c r="B219" s="313" t="s">
        <v>747</v>
      </c>
      <c r="C219" s="307"/>
      <c r="D219" s="307"/>
      <c r="E219" s="307"/>
    </row>
    <row r="220" customFormat="false" ht="27.6" hidden="false" customHeight="false" outlineLevel="0" collapsed="false">
      <c r="A220" s="311" t="s">
        <v>748</v>
      </c>
      <c r="B220" s="313" t="s">
        <v>749</v>
      </c>
      <c r="C220" s="307"/>
      <c r="D220" s="307"/>
      <c r="E220" s="307"/>
    </row>
    <row r="221" customFormat="false" ht="13.8" hidden="false" customHeight="false" outlineLevel="0" collapsed="false">
      <c r="A221" s="305" t="s">
        <v>750</v>
      </c>
      <c r="B221" s="314" t="s">
        <v>751</v>
      </c>
      <c r="C221" s="307"/>
      <c r="D221" s="307"/>
      <c r="E221" s="307"/>
    </row>
    <row r="222" customFormat="false" ht="13.8" hidden="false" customHeight="false" outlineLevel="0" collapsed="false">
      <c r="A222" s="305" t="s">
        <v>752</v>
      </c>
      <c r="B222" s="314" t="s">
        <v>751</v>
      </c>
      <c r="C222" s="307"/>
      <c r="D222" s="307"/>
      <c r="E222" s="307"/>
    </row>
    <row r="223" customFormat="false" ht="13.8" hidden="false" customHeight="false" outlineLevel="0" collapsed="false">
      <c r="A223" s="305" t="s">
        <v>753</v>
      </c>
      <c r="B223" s="314" t="s">
        <v>754</v>
      </c>
      <c r="C223" s="307"/>
      <c r="D223" s="307"/>
      <c r="E223" s="307"/>
    </row>
    <row r="224" customFormat="false" ht="13.8" hidden="false" customHeight="false" outlineLevel="0" collapsed="false">
      <c r="A224" s="305" t="s">
        <v>755</v>
      </c>
      <c r="B224" s="314" t="s">
        <v>756</v>
      </c>
      <c r="C224" s="307"/>
      <c r="D224" s="307"/>
      <c r="E224" s="307"/>
    </row>
    <row r="225" customFormat="false" ht="13.8" hidden="false" customHeight="false" outlineLevel="0" collapsed="false">
      <c r="A225" s="305" t="s">
        <v>757</v>
      </c>
      <c r="B225" s="310" t="s">
        <v>758</v>
      </c>
      <c r="C225" s="307"/>
      <c r="D225" s="307"/>
      <c r="E225" s="307"/>
    </row>
    <row r="226" customFormat="false" ht="13.8" hidden="false" customHeight="false" outlineLevel="0" collapsed="false">
      <c r="A226" s="305" t="s">
        <v>759</v>
      </c>
      <c r="B226" s="310" t="s">
        <v>760</v>
      </c>
      <c r="C226" s="307"/>
      <c r="D226" s="307"/>
      <c r="E226" s="307"/>
    </row>
    <row r="227" customFormat="false" ht="13.8" hidden="false" customHeight="false" outlineLevel="0" collapsed="false">
      <c r="A227" s="305" t="s">
        <v>761</v>
      </c>
      <c r="B227" s="310" t="s">
        <v>762</v>
      </c>
      <c r="C227" s="307"/>
      <c r="D227" s="307"/>
      <c r="E227" s="307"/>
    </row>
    <row r="228" customFormat="false" ht="13.8" hidden="false" customHeight="false" outlineLevel="0" collapsed="false">
      <c r="A228" s="305" t="s">
        <v>763</v>
      </c>
      <c r="B228" s="310" t="s">
        <v>764</v>
      </c>
      <c r="C228" s="307"/>
      <c r="D228" s="307"/>
      <c r="E228" s="307"/>
    </row>
    <row r="229" customFormat="false" ht="13.8" hidden="false" customHeight="false" outlineLevel="0" collapsed="false">
      <c r="A229" s="305" t="s">
        <v>765</v>
      </c>
      <c r="B229" s="310" t="s">
        <v>766</v>
      </c>
      <c r="C229" s="307"/>
      <c r="D229" s="307"/>
      <c r="E229" s="307"/>
    </row>
    <row r="230" customFormat="false" ht="13.8" hidden="false" customHeight="false" outlineLevel="0" collapsed="false">
      <c r="A230" s="305" t="s">
        <v>767</v>
      </c>
      <c r="B230" s="310" t="s">
        <v>768</v>
      </c>
      <c r="C230" s="307"/>
      <c r="D230" s="307"/>
      <c r="E230" s="307"/>
    </row>
    <row r="231" customFormat="false" ht="27.6" hidden="false" customHeight="false" outlineLevel="0" collapsed="false">
      <c r="A231" s="305" t="s">
        <v>769</v>
      </c>
      <c r="B231" s="310" t="s">
        <v>770</v>
      </c>
      <c r="C231" s="307"/>
      <c r="D231" s="307"/>
      <c r="E231" s="307"/>
    </row>
    <row r="232" customFormat="false" ht="27.6" hidden="false" customHeight="false" outlineLevel="0" collapsed="false">
      <c r="A232" s="305" t="s">
        <v>771</v>
      </c>
      <c r="B232" s="310" t="s">
        <v>772</v>
      </c>
      <c r="C232" s="307"/>
      <c r="D232" s="307"/>
      <c r="E232" s="307"/>
    </row>
    <row r="233" customFormat="false" ht="27.6" hidden="false" customHeight="false" outlineLevel="0" collapsed="false">
      <c r="A233" s="305" t="s">
        <v>773</v>
      </c>
      <c r="B233" s="310" t="s">
        <v>774</v>
      </c>
      <c r="C233" s="307"/>
      <c r="D233" s="307"/>
      <c r="E233" s="307"/>
    </row>
    <row r="234" customFormat="false" ht="27.6" hidden="false" customHeight="false" outlineLevel="0" collapsed="false">
      <c r="A234" s="305" t="s">
        <v>775</v>
      </c>
      <c r="B234" s="310" t="s">
        <v>776</v>
      </c>
      <c r="C234" s="307"/>
      <c r="D234" s="307"/>
      <c r="E234" s="307"/>
    </row>
    <row r="235" customFormat="false" ht="13.8" hidden="false" customHeight="false" outlineLevel="0" collapsed="false">
      <c r="A235" s="305" t="s">
        <v>777</v>
      </c>
      <c r="B235" s="310" t="s">
        <v>778</v>
      </c>
      <c r="C235" s="307"/>
      <c r="D235" s="307"/>
      <c r="E235" s="307"/>
    </row>
    <row r="236" customFormat="false" ht="13.8" hidden="false" customHeight="false" outlineLevel="0" collapsed="false">
      <c r="A236" s="305" t="s">
        <v>779</v>
      </c>
      <c r="B236" s="310" t="s">
        <v>780</v>
      </c>
      <c r="C236" s="307"/>
      <c r="D236" s="307"/>
      <c r="E236" s="307"/>
    </row>
    <row r="237" customFormat="false" ht="27.6" hidden="false" customHeight="false" outlineLevel="0" collapsed="false">
      <c r="A237" s="305" t="s">
        <v>781</v>
      </c>
      <c r="B237" s="310" t="s">
        <v>782</v>
      </c>
      <c r="C237" s="307"/>
      <c r="D237" s="307"/>
      <c r="E237" s="307"/>
    </row>
    <row r="238" customFormat="false" ht="27.6" hidden="false" customHeight="false" outlineLevel="0" collapsed="false">
      <c r="A238" s="305" t="s">
        <v>783</v>
      </c>
      <c r="B238" s="310" t="s">
        <v>784</v>
      </c>
      <c r="C238" s="307"/>
      <c r="D238" s="307"/>
      <c r="E238" s="307"/>
    </row>
    <row r="239" customFormat="false" ht="13.8" hidden="false" customHeight="false" outlineLevel="0" collapsed="false">
      <c r="A239" s="305" t="s">
        <v>785</v>
      </c>
      <c r="B239" s="310" t="s">
        <v>786</v>
      </c>
      <c r="C239" s="307"/>
      <c r="D239" s="307"/>
      <c r="E239" s="307"/>
    </row>
    <row r="240" customFormat="false" ht="13.8" hidden="false" customHeight="false" outlineLevel="0" collapsed="false">
      <c r="A240" s="305" t="s">
        <v>787</v>
      </c>
      <c r="B240" s="310" t="s">
        <v>788</v>
      </c>
      <c r="C240" s="307"/>
      <c r="D240" s="307"/>
      <c r="E240" s="307"/>
    </row>
    <row r="241" customFormat="false" ht="13.8" hidden="false" customHeight="false" outlineLevel="0" collapsed="false">
      <c r="A241" s="305" t="s">
        <v>789</v>
      </c>
      <c r="B241" s="310" t="s">
        <v>790</v>
      </c>
      <c r="C241" s="307"/>
      <c r="D241" s="307"/>
      <c r="E241" s="307"/>
    </row>
    <row r="242" customFormat="false" ht="13.8" hidden="false" customHeight="false" outlineLevel="0" collapsed="false">
      <c r="A242" s="305" t="s">
        <v>791</v>
      </c>
      <c r="B242" s="310" t="s">
        <v>792</v>
      </c>
      <c r="C242" s="307"/>
      <c r="D242" s="307"/>
      <c r="E242" s="307"/>
    </row>
    <row r="243" customFormat="false" ht="13.8" hidden="false" customHeight="false" outlineLevel="0" collapsed="false">
      <c r="A243" s="305" t="s">
        <v>793</v>
      </c>
      <c r="B243" s="310" t="s">
        <v>794</v>
      </c>
      <c r="C243" s="307"/>
      <c r="D243" s="307"/>
      <c r="E243" s="307"/>
    </row>
    <row r="244" customFormat="false" ht="13.8" hidden="false" customHeight="false" outlineLevel="0" collapsed="false">
      <c r="A244" s="305" t="s">
        <v>795</v>
      </c>
      <c r="B244" s="310" t="s">
        <v>796</v>
      </c>
      <c r="C244" s="307"/>
      <c r="D244" s="307"/>
      <c r="E244" s="307"/>
    </row>
    <row r="245" customFormat="false" ht="13.8" hidden="false" customHeight="false" outlineLevel="0" collapsed="false">
      <c r="A245" s="305" t="s">
        <v>797</v>
      </c>
      <c r="B245" s="310" t="s">
        <v>798</v>
      </c>
      <c r="C245" s="307"/>
      <c r="D245" s="307"/>
      <c r="E245" s="307"/>
    </row>
    <row r="246" customFormat="false" ht="13.8" hidden="false" customHeight="false" outlineLevel="0" collapsed="false">
      <c r="A246" s="305" t="s">
        <v>799</v>
      </c>
      <c r="B246" s="310" t="s">
        <v>800</v>
      </c>
      <c r="C246" s="307"/>
      <c r="D246" s="307"/>
      <c r="E246" s="307"/>
    </row>
    <row r="247" customFormat="false" ht="13.8" hidden="false" customHeight="false" outlineLevel="0" collapsed="false">
      <c r="A247" s="305" t="s">
        <v>801</v>
      </c>
      <c r="B247" s="310" t="s">
        <v>802</v>
      </c>
      <c r="C247" s="307"/>
      <c r="D247" s="307"/>
      <c r="E247" s="307"/>
    </row>
    <row r="248" customFormat="false" ht="13.8" hidden="false" customHeight="false" outlineLevel="0" collapsed="false">
      <c r="A248" s="305" t="s">
        <v>803</v>
      </c>
      <c r="B248" s="310" t="s">
        <v>804</v>
      </c>
      <c r="C248" s="307"/>
      <c r="D248" s="307"/>
      <c r="E248" s="307"/>
    </row>
    <row r="249" customFormat="false" ht="13.8" hidden="false" customHeight="false" outlineLevel="0" collapsed="false">
      <c r="A249" s="305" t="s">
        <v>805</v>
      </c>
      <c r="B249" s="310" t="s">
        <v>806</v>
      </c>
      <c r="C249" s="307"/>
      <c r="D249" s="307"/>
      <c r="E249" s="307"/>
    </row>
    <row r="250" customFormat="false" ht="13.8" hidden="false" customHeight="false" outlineLevel="0" collapsed="false">
      <c r="A250" s="305" t="s">
        <v>807</v>
      </c>
      <c r="B250" s="310" t="s">
        <v>808</v>
      </c>
      <c r="C250" s="307"/>
      <c r="D250" s="307"/>
      <c r="E250" s="307"/>
    </row>
    <row r="251" customFormat="false" ht="13.8" hidden="false" customHeight="false" outlineLevel="0" collapsed="false">
      <c r="A251" s="305" t="s">
        <v>809</v>
      </c>
      <c r="B251" s="310" t="s">
        <v>810</v>
      </c>
      <c r="C251" s="307"/>
      <c r="D251" s="307"/>
      <c r="E251" s="307"/>
    </row>
    <row r="252" customFormat="false" ht="13.8" hidden="false" customHeight="false" outlineLevel="0" collapsed="false">
      <c r="A252" s="305" t="s">
        <v>811</v>
      </c>
      <c r="B252" s="310" t="s">
        <v>812</v>
      </c>
      <c r="C252" s="307"/>
      <c r="D252" s="307"/>
      <c r="E252" s="307"/>
    </row>
    <row r="253" customFormat="false" ht="13.8" hidden="false" customHeight="false" outlineLevel="0" collapsed="false">
      <c r="A253" s="305" t="s">
        <v>813</v>
      </c>
      <c r="B253" s="310" t="s">
        <v>814</v>
      </c>
      <c r="C253" s="307"/>
      <c r="D253" s="307"/>
      <c r="E253" s="307"/>
    </row>
    <row r="254" customFormat="false" ht="13.8" hidden="false" customHeight="false" outlineLevel="0" collapsed="false">
      <c r="A254" s="305" t="s">
        <v>815</v>
      </c>
      <c r="B254" s="310" t="s">
        <v>816</v>
      </c>
      <c r="C254" s="307"/>
      <c r="D254" s="307"/>
      <c r="E254" s="307"/>
    </row>
    <row r="255" customFormat="false" ht="13.8" hidden="false" customHeight="false" outlineLevel="0" collapsed="false">
      <c r="A255" s="305" t="s">
        <v>817</v>
      </c>
      <c r="B255" s="310" t="s">
        <v>818</v>
      </c>
      <c r="C255" s="307"/>
      <c r="D255" s="307"/>
      <c r="E255" s="307"/>
    </row>
    <row r="256" customFormat="false" ht="13.8" hidden="false" customHeight="false" outlineLevel="0" collapsed="false">
      <c r="A256" s="305" t="s">
        <v>819</v>
      </c>
      <c r="B256" s="310" t="s">
        <v>820</v>
      </c>
      <c r="C256" s="307"/>
      <c r="D256" s="307"/>
      <c r="E256" s="307"/>
    </row>
    <row r="257" customFormat="false" ht="13.8" hidden="false" customHeight="false" outlineLevel="0" collapsed="false">
      <c r="A257" s="305" t="s">
        <v>821</v>
      </c>
      <c r="B257" s="314" t="s">
        <v>822</v>
      </c>
      <c r="C257" s="307"/>
      <c r="D257" s="307"/>
      <c r="E257" s="307"/>
    </row>
    <row r="258" customFormat="false" ht="13.8" hidden="false" customHeight="false" outlineLevel="0" collapsed="false">
      <c r="A258" s="305" t="s">
        <v>823</v>
      </c>
      <c r="B258" s="314" t="s">
        <v>824</v>
      </c>
      <c r="C258" s="307"/>
      <c r="D258" s="307"/>
      <c r="E258" s="307"/>
    </row>
    <row r="259" customFormat="false" ht="13.8" hidden="false" customHeight="false" outlineLevel="0" collapsed="false">
      <c r="A259" s="305" t="s">
        <v>825</v>
      </c>
      <c r="B259" s="314" t="s">
        <v>826</v>
      </c>
      <c r="C259" s="307"/>
      <c r="D259" s="307"/>
      <c r="E259" s="307"/>
    </row>
    <row r="260" customFormat="false" ht="13.8" hidden="false" customHeight="false" outlineLevel="0" collapsed="false">
      <c r="A260" s="305" t="s">
        <v>827</v>
      </c>
      <c r="B260" s="314" t="s">
        <v>828</v>
      </c>
      <c r="C260" s="307"/>
      <c r="D260" s="307"/>
      <c r="E260" s="307"/>
    </row>
    <row r="261" customFormat="false" ht="13.8" hidden="false" customHeight="false" outlineLevel="0" collapsed="false">
      <c r="A261" s="305" t="s">
        <v>829</v>
      </c>
      <c r="B261" s="310" t="s">
        <v>830</v>
      </c>
      <c r="C261" s="307"/>
      <c r="D261" s="307"/>
      <c r="E261" s="307"/>
    </row>
    <row r="262" customFormat="false" ht="13.8" hidden="false" customHeight="false" outlineLevel="0" collapsed="false">
      <c r="A262" s="305" t="s">
        <v>831</v>
      </c>
      <c r="B262" s="310" t="s">
        <v>832</v>
      </c>
      <c r="C262" s="307"/>
      <c r="D262" s="307"/>
      <c r="E262" s="307"/>
    </row>
    <row r="263" customFormat="false" ht="13.8" hidden="false" customHeight="false" outlineLevel="0" collapsed="false">
      <c r="A263" s="305" t="s">
        <v>833</v>
      </c>
      <c r="B263" s="314" t="s">
        <v>834</v>
      </c>
      <c r="C263" s="307"/>
      <c r="D263" s="307"/>
      <c r="E263" s="307"/>
    </row>
    <row r="264" customFormat="false" ht="13.8" hidden="false" customHeight="false" outlineLevel="0" collapsed="false">
      <c r="A264" s="305" t="s">
        <v>835</v>
      </c>
      <c r="B264" s="314" t="s">
        <v>836</v>
      </c>
      <c r="C264" s="307"/>
      <c r="D264" s="307"/>
      <c r="E264" s="307"/>
    </row>
    <row r="265" customFormat="false" ht="13.8" hidden="false" customHeight="false" outlineLevel="0" collapsed="false">
      <c r="A265" s="305" t="s">
        <v>837</v>
      </c>
      <c r="B265" s="314" t="s">
        <v>838</v>
      </c>
      <c r="C265" s="307"/>
      <c r="D265" s="307"/>
      <c r="E265" s="307"/>
    </row>
    <row r="266" customFormat="false" ht="13.8" hidden="false" customHeight="false" outlineLevel="0" collapsed="false">
      <c r="A266" s="305" t="s">
        <v>839</v>
      </c>
      <c r="B266" s="314" t="s">
        <v>840</v>
      </c>
      <c r="C266" s="307"/>
      <c r="D266" s="307"/>
      <c r="E266" s="307"/>
    </row>
    <row r="267" customFormat="false" ht="18" hidden="false" customHeight="false" outlineLevel="0" collapsed="false">
      <c r="A267" s="304" t="n">
        <v>6</v>
      </c>
      <c r="B267" s="312" t="s">
        <v>841</v>
      </c>
      <c r="C267" s="303"/>
      <c r="D267" s="303"/>
      <c r="E267" s="303"/>
    </row>
    <row r="268" customFormat="false" ht="13.8" hidden="false" customHeight="false" outlineLevel="0" collapsed="false">
      <c r="A268" s="305" t="s">
        <v>842</v>
      </c>
      <c r="B268" s="314" t="s">
        <v>843</v>
      </c>
      <c r="C268" s="307"/>
      <c r="D268" s="307"/>
      <c r="E268" s="307"/>
    </row>
    <row r="269" customFormat="false" ht="13.8" hidden="false" customHeight="false" outlineLevel="0" collapsed="false">
      <c r="A269" s="305" t="s">
        <v>844</v>
      </c>
      <c r="B269" s="314" t="s">
        <v>845</v>
      </c>
      <c r="C269" s="307"/>
      <c r="D269" s="307"/>
      <c r="E269" s="307"/>
    </row>
    <row r="270" customFormat="false" ht="13.8" hidden="false" customHeight="false" outlineLevel="0" collapsed="false">
      <c r="A270" s="305" t="s">
        <v>846</v>
      </c>
      <c r="B270" s="310" t="s">
        <v>847</v>
      </c>
      <c r="C270" s="307"/>
      <c r="D270" s="307"/>
      <c r="E270" s="307"/>
    </row>
    <row r="271" customFormat="false" ht="13.8" hidden="false" customHeight="false" outlineLevel="0" collapsed="false">
      <c r="A271" s="305" t="s">
        <v>848</v>
      </c>
      <c r="B271" s="310" t="s">
        <v>849</v>
      </c>
      <c r="C271" s="307"/>
      <c r="D271" s="307"/>
      <c r="E271" s="307"/>
    </row>
    <row r="272" customFormat="false" ht="13.8" hidden="false" customHeight="false" outlineLevel="0" collapsed="false">
      <c r="A272" s="305" t="s">
        <v>850</v>
      </c>
      <c r="B272" s="310" t="s">
        <v>851</v>
      </c>
      <c r="C272" s="307"/>
      <c r="D272" s="307"/>
      <c r="E272" s="307"/>
    </row>
    <row r="273" customFormat="false" ht="27.6" hidden="false" customHeight="false" outlineLevel="0" collapsed="false">
      <c r="A273" s="305" t="s">
        <v>852</v>
      </c>
      <c r="B273" s="310" t="s">
        <v>853</v>
      </c>
      <c r="C273" s="307"/>
      <c r="D273" s="307"/>
      <c r="E273" s="307"/>
    </row>
    <row r="274" customFormat="false" ht="27.6" hidden="false" customHeight="false" outlineLevel="0" collapsed="false">
      <c r="A274" s="305" t="s">
        <v>854</v>
      </c>
      <c r="B274" s="310" t="s">
        <v>855</v>
      </c>
      <c r="C274" s="307"/>
      <c r="D274" s="307"/>
      <c r="E274" s="307"/>
    </row>
    <row r="275" customFormat="false" ht="13.8" hidden="false" customHeight="false" outlineLevel="0" collapsed="false">
      <c r="A275" s="305" t="s">
        <v>856</v>
      </c>
      <c r="B275" s="310" t="s">
        <v>857</v>
      </c>
      <c r="C275" s="307"/>
      <c r="D275" s="307"/>
      <c r="E275" s="307"/>
    </row>
    <row r="276" customFormat="false" ht="13.8" hidden="false" customHeight="false" outlineLevel="0" collapsed="false">
      <c r="A276" s="305" t="s">
        <v>858</v>
      </c>
      <c r="B276" s="314" t="s">
        <v>859</v>
      </c>
      <c r="C276" s="307"/>
      <c r="D276" s="307"/>
      <c r="E276" s="307"/>
    </row>
    <row r="277" customFormat="false" ht="13.8" hidden="false" customHeight="false" outlineLevel="0" collapsed="false">
      <c r="A277" s="305" t="s">
        <v>860</v>
      </c>
      <c r="B277" s="314" t="s">
        <v>861</v>
      </c>
      <c r="C277" s="307"/>
      <c r="D277" s="307"/>
      <c r="E277" s="307"/>
    </row>
    <row r="278" customFormat="false" ht="13.8" hidden="false" customHeight="false" outlineLevel="0" collapsed="false">
      <c r="A278" s="305" t="s">
        <v>862</v>
      </c>
      <c r="B278" s="314" t="s">
        <v>863</v>
      </c>
      <c r="C278" s="307"/>
      <c r="D278" s="307"/>
      <c r="E278" s="307"/>
    </row>
    <row r="279" customFormat="false" ht="13.8" hidden="false" customHeight="false" outlineLevel="0" collapsed="false">
      <c r="A279" s="305" t="s">
        <v>864</v>
      </c>
      <c r="B279" s="314" t="s">
        <v>865</v>
      </c>
      <c r="C279" s="307"/>
      <c r="D279" s="307"/>
      <c r="E279" s="307"/>
    </row>
    <row r="280" customFormat="false" ht="13.8" hidden="false" customHeight="false" outlineLevel="0" collapsed="false">
      <c r="A280" s="305" t="s">
        <v>866</v>
      </c>
      <c r="B280" s="314" t="s">
        <v>867</v>
      </c>
      <c r="C280" s="307"/>
      <c r="D280" s="307"/>
      <c r="E280" s="307"/>
    </row>
    <row r="281" customFormat="false" ht="13.8" hidden="false" customHeight="false" outlineLevel="0" collapsed="false">
      <c r="A281" s="305" t="s">
        <v>868</v>
      </c>
      <c r="B281" s="314" t="s">
        <v>869</v>
      </c>
      <c r="C281" s="307"/>
      <c r="D281" s="307"/>
      <c r="E281" s="307"/>
    </row>
    <row r="282" customFormat="false" ht="13.8" hidden="false" customHeight="false" outlineLevel="0" collapsed="false">
      <c r="A282" s="305" t="s">
        <v>870</v>
      </c>
      <c r="B282" s="314" t="s">
        <v>871</v>
      </c>
      <c r="C282" s="307"/>
      <c r="D282" s="307"/>
      <c r="E282" s="307"/>
    </row>
    <row r="283" customFormat="false" ht="13.8" hidden="false" customHeight="false" outlineLevel="0" collapsed="false">
      <c r="A283" s="305" t="s">
        <v>872</v>
      </c>
      <c r="B283" s="310" t="s">
        <v>873</v>
      </c>
      <c r="C283" s="307"/>
      <c r="D283" s="307"/>
      <c r="E283" s="307"/>
    </row>
    <row r="284" customFormat="false" ht="13.8" hidden="false" customHeight="false" outlineLevel="0" collapsed="false">
      <c r="A284" s="311" t="s">
        <v>874</v>
      </c>
      <c r="B284" s="313" t="s">
        <v>875</v>
      </c>
      <c r="C284" s="307"/>
      <c r="D284" s="307"/>
      <c r="E284" s="307"/>
    </row>
    <row r="285" customFormat="false" ht="13.8" hidden="false" customHeight="false" outlineLevel="0" collapsed="false">
      <c r="A285" s="311" t="s">
        <v>876</v>
      </c>
      <c r="B285" s="313" t="s">
        <v>877</v>
      </c>
      <c r="C285" s="307"/>
      <c r="D285" s="307"/>
      <c r="E285" s="307"/>
    </row>
    <row r="286" customFormat="false" ht="13.8" hidden="false" customHeight="false" outlineLevel="0" collapsed="false">
      <c r="A286" s="305" t="s">
        <v>878</v>
      </c>
      <c r="B286" s="313" t="s">
        <v>879</v>
      </c>
      <c r="C286" s="307"/>
      <c r="D286" s="307"/>
      <c r="E286" s="307"/>
    </row>
    <row r="287" customFormat="false" ht="13.8" hidden="false" customHeight="false" outlineLevel="0" collapsed="false">
      <c r="A287" s="305" t="s">
        <v>880</v>
      </c>
      <c r="B287" s="310" t="s">
        <v>881</v>
      </c>
      <c r="C287" s="307"/>
      <c r="D287" s="307"/>
      <c r="E287" s="307"/>
    </row>
    <row r="288" customFormat="false" ht="13.8" hidden="false" customHeight="false" outlineLevel="0" collapsed="false">
      <c r="A288" s="305" t="s">
        <v>882</v>
      </c>
      <c r="B288" s="310" t="s">
        <v>883</v>
      </c>
      <c r="C288" s="307"/>
      <c r="D288" s="307"/>
      <c r="E288" s="307"/>
    </row>
    <row r="289" customFormat="false" ht="13.8" hidden="false" customHeight="false" outlineLevel="0" collapsed="false">
      <c r="A289" s="305" t="s">
        <v>884</v>
      </c>
      <c r="B289" s="310" t="s">
        <v>885</v>
      </c>
      <c r="C289" s="307"/>
      <c r="D289" s="307"/>
      <c r="E289" s="307"/>
    </row>
    <row r="290" customFormat="false" ht="13.8" hidden="false" customHeight="false" outlineLevel="0" collapsed="false">
      <c r="A290" s="305" t="s">
        <v>886</v>
      </c>
      <c r="B290" s="310" t="s">
        <v>887</v>
      </c>
      <c r="C290" s="307"/>
      <c r="D290" s="307"/>
      <c r="E290" s="307"/>
    </row>
    <row r="291" customFormat="false" ht="13.8" hidden="false" customHeight="false" outlineLevel="0" collapsed="false">
      <c r="A291" s="305" t="s">
        <v>888</v>
      </c>
      <c r="B291" s="310" t="s">
        <v>889</v>
      </c>
      <c r="C291" s="307"/>
      <c r="D291" s="307"/>
      <c r="E291" s="307"/>
    </row>
    <row r="292" customFormat="false" ht="13.8" hidden="false" customHeight="false" outlineLevel="0" collapsed="false">
      <c r="A292" s="305" t="s">
        <v>890</v>
      </c>
      <c r="B292" s="310" t="s">
        <v>891</v>
      </c>
      <c r="C292" s="307"/>
      <c r="D292" s="307"/>
      <c r="E292" s="307"/>
    </row>
    <row r="293" customFormat="false" ht="13.8" hidden="false" customHeight="false" outlineLevel="0" collapsed="false">
      <c r="A293" s="305" t="s">
        <v>892</v>
      </c>
      <c r="B293" s="310" t="s">
        <v>893</v>
      </c>
      <c r="C293" s="307"/>
      <c r="D293" s="307"/>
      <c r="E293" s="307"/>
    </row>
    <row r="294" customFormat="false" ht="13.8" hidden="false" customHeight="false" outlineLevel="0" collapsed="false">
      <c r="A294" s="305" t="s">
        <v>894</v>
      </c>
      <c r="B294" s="310" t="s">
        <v>895</v>
      </c>
      <c r="C294" s="307"/>
      <c r="D294" s="307"/>
      <c r="E294" s="307"/>
    </row>
    <row r="295" customFormat="false" ht="13.8" hidden="false" customHeight="false" outlineLevel="0" collapsed="false">
      <c r="A295" s="305" t="s">
        <v>896</v>
      </c>
      <c r="B295" s="310" t="s">
        <v>897</v>
      </c>
      <c r="C295" s="307"/>
      <c r="D295" s="307"/>
      <c r="E295" s="307"/>
    </row>
    <row r="296" customFormat="false" ht="13.8" hidden="false" customHeight="false" outlineLevel="0" collapsed="false">
      <c r="A296" s="305" t="s">
        <v>898</v>
      </c>
      <c r="B296" s="310" t="s">
        <v>899</v>
      </c>
      <c r="C296" s="307"/>
      <c r="D296" s="307"/>
      <c r="E296" s="307"/>
    </row>
    <row r="297" customFormat="false" ht="13.8" hidden="false" customHeight="false" outlineLevel="0" collapsed="false">
      <c r="A297" s="305" t="s">
        <v>900</v>
      </c>
      <c r="B297" s="310" t="s">
        <v>901</v>
      </c>
      <c r="C297" s="307"/>
      <c r="D297" s="307"/>
      <c r="E297" s="307"/>
    </row>
    <row r="298" customFormat="false" ht="13.8" hidden="false" customHeight="false" outlineLevel="0" collapsed="false">
      <c r="A298" s="305" t="s">
        <v>902</v>
      </c>
      <c r="B298" s="310" t="s">
        <v>903</v>
      </c>
      <c r="C298" s="307"/>
      <c r="D298" s="307"/>
      <c r="E298" s="307"/>
    </row>
    <row r="299" customFormat="false" ht="13.8" hidden="false" customHeight="false" outlineLevel="0" collapsed="false">
      <c r="A299" s="305" t="s">
        <v>904</v>
      </c>
      <c r="B299" s="310" t="s">
        <v>905</v>
      </c>
      <c r="C299" s="307"/>
      <c r="D299" s="307"/>
      <c r="E299" s="307"/>
    </row>
    <row r="300" customFormat="false" ht="13.8" hidden="false" customHeight="false" outlineLevel="0" collapsed="false">
      <c r="A300" s="305" t="s">
        <v>906</v>
      </c>
      <c r="B300" s="310" t="s">
        <v>907</v>
      </c>
      <c r="C300" s="307"/>
      <c r="D300" s="307"/>
      <c r="E300" s="307"/>
    </row>
    <row r="301" customFormat="false" ht="13.8" hidden="false" customHeight="false" outlineLevel="0" collapsed="false">
      <c r="A301" s="305" t="s">
        <v>908</v>
      </c>
      <c r="B301" s="310" t="s">
        <v>909</v>
      </c>
      <c r="C301" s="307"/>
      <c r="D301" s="307"/>
      <c r="E301" s="307"/>
    </row>
    <row r="302" customFormat="false" ht="13.8" hidden="false" customHeight="false" outlineLevel="0" collapsed="false">
      <c r="A302" s="305" t="s">
        <v>910</v>
      </c>
      <c r="B302" s="310" t="s">
        <v>911</v>
      </c>
      <c r="C302" s="307"/>
      <c r="D302" s="307"/>
      <c r="E302" s="307"/>
    </row>
    <row r="303" customFormat="false" ht="13.8" hidden="false" customHeight="false" outlineLevel="0" collapsed="false">
      <c r="A303" s="305" t="s">
        <v>912</v>
      </c>
      <c r="B303" s="310" t="s">
        <v>913</v>
      </c>
      <c r="C303" s="307"/>
      <c r="D303" s="307"/>
      <c r="E303" s="307"/>
    </row>
    <row r="304" customFormat="false" ht="13.8" hidden="false" customHeight="false" outlineLevel="0" collapsed="false">
      <c r="A304" s="305" t="s">
        <v>914</v>
      </c>
      <c r="B304" s="310" t="s">
        <v>915</v>
      </c>
      <c r="C304" s="307"/>
      <c r="D304" s="307"/>
      <c r="E304" s="307"/>
    </row>
    <row r="305" customFormat="false" ht="13.8" hidden="false" customHeight="false" outlineLevel="0" collapsed="false">
      <c r="A305" s="305" t="s">
        <v>916</v>
      </c>
      <c r="B305" s="310" t="s">
        <v>917</v>
      </c>
      <c r="C305" s="307"/>
      <c r="D305" s="307"/>
      <c r="E305" s="307"/>
    </row>
    <row r="306" customFormat="false" ht="13.8" hidden="false" customHeight="false" outlineLevel="0" collapsed="false">
      <c r="A306" s="305" t="s">
        <v>918</v>
      </c>
      <c r="B306" s="310" t="s">
        <v>919</v>
      </c>
      <c r="C306" s="307"/>
      <c r="D306" s="307"/>
      <c r="E306" s="307"/>
    </row>
    <row r="307" customFormat="false" ht="13.8" hidden="false" customHeight="false" outlineLevel="0" collapsed="false">
      <c r="A307" s="305" t="s">
        <v>920</v>
      </c>
      <c r="B307" s="314" t="s">
        <v>921</v>
      </c>
      <c r="C307" s="307"/>
      <c r="D307" s="307"/>
      <c r="E307" s="307"/>
    </row>
    <row r="308" customFormat="false" ht="13.8" hidden="false" customHeight="false" outlineLevel="0" collapsed="false">
      <c r="A308" s="305" t="s">
        <v>922</v>
      </c>
      <c r="B308" s="314" t="s">
        <v>923</v>
      </c>
      <c r="C308" s="307"/>
      <c r="D308" s="307"/>
      <c r="E308" s="307"/>
    </row>
    <row r="309" customFormat="false" ht="13.8" hidden="false" customHeight="false" outlineLevel="0" collapsed="false">
      <c r="A309" s="305" t="s">
        <v>924</v>
      </c>
      <c r="B309" s="314" t="s">
        <v>925</v>
      </c>
      <c r="C309" s="307"/>
      <c r="D309" s="307"/>
      <c r="E309" s="307"/>
    </row>
    <row r="310" customFormat="false" ht="27.6" hidden="false" customHeight="false" outlineLevel="0" collapsed="false">
      <c r="A310" s="305" t="s">
        <v>926</v>
      </c>
      <c r="B310" s="314" t="s">
        <v>927</v>
      </c>
      <c r="C310" s="307"/>
      <c r="D310" s="307"/>
      <c r="E310" s="307"/>
    </row>
    <row r="311" customFormat="false" ht="27.6" hidden="false" customHeight="false" outlineLevel="0" collapsed="false">
      <c r="A311" s="305" t="s">
        <v>928</v>
      </c>
      <c r="B311" s="314" t="s">
        <v>929</v>
      </c>
      <c r="C311" s="307"/>
      <c r="D311" s="307"/>
      <c r="E311" s="307"/>
    </row>
    <row r="312" customFormat="false" ht="13.8" hidden="false" customHeight="false" outlineLevel="0" collapsed="false">
      <c r="A312" s="305" t="s">
        <v>930</v>
      </c>
      <c r="B312" s="314" t="s">
        <v>931</v>
      </c>
      <c r="C312" s="307"/>
      <c r="D312" s="307"/>
      <c r="E312" s="307"/>
    </row>
    <row r="313" customFormat="false" ht="13.8" hidden="false" customHeight="false" outlineLevel="0" collapsed="false">
      <c r="A313" s="305" t="s">
        <v>932</v>
      </c>
      <c r="B313" s="314" t="s">
        <v>933</v>
      </c>
      <c r="C313" s="307"/>
      <c r="D313" s="307"/>
      <c r="E313" s="307"/>
    </row>
    <row r="314" customFormat="false" ht="18" hidden="false" customHeight="false" outlineLevel="0" collapsed="false">
      <c r="A314" s="304" t="n">
        <v>7</v>
      </c>
      <c r="B314" s="312" t="s">
        <v>934</v>
      </c>
      <c r="C314" s="303"/>
      <c r="D314" s="303"/>
      <c r="E314" s="303"/>
    </row>
    <row r="315" customFormat="false" ht="13.8" hidden="false" customHeight="false" outlineLevel="0" collapsed="false">
      <c r="A315" s="305" t="s">
        <v>935</v>
      </c>
      <c r="B315" s="314" t="s">
        <v>936</v>
      </c>
      <c r="C315" s="307"/>
      <c r="D315" s="307"/>
      <c r="E315" s="307"/>
    </row>
    <row r="316" customFormat="false" ht="13.8" hidden="false" customHeight="false" outlineLevel="0" collapsed="false">
      <c r="A316" s="305" t="s">
        <v>937</v>
      </c>
      <c r="B316" s="314" t="s">
        <v>938</v>
      </c>
      <c r="C316" s="307"/>
      <c r="D316" s="307"/>
      <c r="E316" s="307"/>
    </row>
    <row r="317" customFormat="false" ht="13.8" hidden="false" customHeight="false" outlineLevel="0" collapsed="false">
      <c r="A317" s="305" t="s">
        <v>939</v>
      </c>
      <c r="B317" s="314" t="s">
        <v>940</v>
      </c>
      <c r="C317" s="307"/>
      <c r="D317" s="307"/>
      <c r="E317" s="307"/>
    </row>
    <row r="318" customFormat="false" ht="13.8" hidden="false" customHeight="false" outlineLevel="0" collapsed="false">
      <c r="A318" s="305" t="s">
        <v>941</v>
      </c>
      <c r="B318" s="314" t="s">
        <v>942</v>
      </c>
      <c r="C318" s="307"/>
      <c r="D318" s="307"/>
      <c r="E318" s="307"/>
    </row>
    <row r="319" customFormat="false" ht="13.8" hidden="false" customHeight="false" outlineLevel="0" collapsed="false">
      <c r="A319" s="305" t="s">
        <v>943</v>
      </c>
      <c r="B319" s="314" t="s">
        <v>944</v>
      </c>
      <c r="C319" s="307"/>
      <c r="D319" s="307"/>
      <c r="E319" s="307"/>
    </row>
    <row r="320" customFormat="false" ht="13.8" hidden="false" customHeight="false" outlineLevel="0" collapsed="false">
      <c r="A320" s="305" t="s">
        <v>945</v>
      </c>
      <c r="B320" s="314" t="s">
        <v>946</v>
      </c>
      <c r="C320" s="307"/>
      <c r="D320" s="307"/>
      <c r="E320" s="307"/>
    </row>
    <row r="321" customFormat="false" ht="13.8" hidden="false" customHeight="false" outlineLevel="0" collapsed="false">
      <c r="A321" s="305" t="s">
        <v>947</v>
      </c>
      <c r="B321" s="314" t="s">
        <v>948</v>
      </c>
      <c r="C321" s="307"/>
      <c r="D321" s="307"/>
      <c r="E321" s="307"/>
    </row>
    <row r="322" customFormat="false" ht="13.8" hidden="false" customHeight="false" outlineLevel="0" collapsed="false">
      <c r="A322" s="305" t="s">
        <v>949</v>
      </c>
      <c r="B322" s="313" t="s">
        <v>950</v>
      </c>
      <c r="C322" s="307"/>
      <c r="D322" s="307"/>
      <c r="E322" s="307"/>
    </row>
    <row r="323" customFormat="false" ht="13.8" hidden="false" customHeight="false" outlineLevel="0" collapsed="false">
      <c r="A323" s="305" t="s">
        <v>951</v>
      </c>
      <c r="B323" s="313" t="s">
        <v>952</v>
      </c>
      <c r="C323" s="307"/>
      <c r="D323" s="307"/>
      <c r="E323" s="307"/>
    </row>
    <row r="324" customFormat="false" ht="27.6" hidden="false" customHeight="false" outlineLevel="0" collapsed="false">
      <c r="A324" s="305" t="s">
        <v>953</v>
      </c>
      <c r="B324" s="314" t="s">
        <v>954</v>
      </c>
      <c r="C324" s="307"/>
      <c r="D324" s="307"/>
      <c r="E324" s="307"/>
    </row>
    <row r="325" customFormat="false" ht="27.6" hidden="false" customHeight="false" outlineLevel="0" collapsed="false">
      <c r="A325" s="305" t="s">
        <v>955</v>
      </c>
      <c r="B325" s="314" t="s">
        <v>956</v>
      </c>
      <c r="C325" s="307"/>
      <c r="D325" s="307"/>
      <c r="E325" s="307"/>
    </row>
    <row r="326" customFormat="false" ht="27.6" hidden="false" customHeight="false" outlineLevel="0" collapsed="false">
      <c r="A326" s="305" t="s">
        <v>957</v>
      </c>
      <c r="B326" s="314" t="s">
        <v>958</v>
      </c>
      <c r="C326" s="307"/>
      <c r="D326" s="307"/>
      <c r="E326" s="307"/>
    </row>
    <row r="327" customFormat="false" ht="27.6" hidden="false" customHeight="false" outlineLevel="0" collapsed="false">
      <c r="A327" s="305" t="s">
        <v>959</v>
      </c>
      <c r="B327" s="314" t="s">
        <v>960</v>
      </c>
      <c r="C327" s="307"/>
      <c r="D327" s="307"/>
      <c r="E327" s="307"/>
    </row>
    <row r="328" customFormat="false" ht="13.8" hidden="false" customHeight="false" outlineLevel="0" collapsed="false">
      <c r="A328" s="305" t="s">
        <v>961</v>
      </c>
      <c r="B328" s="313" t="s">
        <v>962</v>
      </c>
      <c r="C328" s="307"/>
      <c r="D328" s="307"/>
      <c r="E328" s="307"/>
    </row>
    <row r="329" customFormat="false" ht="13.8" hidden="false" customHeight="false" outlineLevel="0" collapsed="false">
      <c r="A329" s="305" t="s">
        <v>963</v>
      </c>
      <c r="B329" s="313" t="s">
        <v>964</v>
      </c>
      <c r="C329" s="307"/>
      <c r="D329" s="307"/>
      <c r="E329" s="307"/>
    </row>
    <row r="330" customFormat="false" ht="13.8" hidden="false" customHeight="false" outlineLevel="0" collapsed="false">
      <c r="A330" s="305" t="s">
        <v>965</v>
      </c>
      <c r="B330" s="314" t="s">
        <v>966</v>
      </c>
      <c r="C330" s="307"/>
      <c r="D330" s="307"/>
      <c r="E330" s="307"/>
    </row>
    <row r="331" customFormat="false" ht="13.8" hidden="false" customHeight="false" outlineLevel="0" collapsed="false">
      <c r="A331" s="305" t="s">
        <v>967</v>
      </c>
      <c r="B331" s="314" t="s">
        <v>968</v>
      </c>
      <c r="C331" s="307"/>
      <c r="D331" s="307"/>
      <c r="E331" s="307"/>
    </row>
    <row r="332" customFormat="false" ht="13.8" hidden="false" customHeight="false" outlineLevel="0" collapsed="false">
      <c r="A332" s="305" t="s">
        <v>969</v>
      </c>
      <c r="B332" s="310" t="s">
        <v>970</v>
      </c>
      <c r="C332" s="307"/>
      <c r="D332" s="307"/>
      <c r="E332" s="307"/>
    </row>
    <row r="333" customFormat="false" ht="13.8" hidden="false" customHeight="false" outlineLevel="0" collapsed="false">
      <c r="A333" s="305" t="s">
        <v>971</v>
      </c>
      <c r="B333" s="310" t="s">
        <v>972</v>
      </c>
      <c r="C333" s="307"/>
      <c r="D333" s="307"/>
      <c r="E333" s="307"/>
    </row>
    <row r="334" customFormat="false" ht="13.8" hidden="false" customHeight="false" outlineLevel="0" collapsed="false">
      <c r="A334" s="305" t="s">
        <v>973</v>
      </c>
      <c r="B334" s="310" t="s">
        <v>974</v>
      </c>
      <c r="C334" s="307"/>
      <c r="D334" s="307"/>
      <c r="E334" s="307"/>
    </row>
    <row r="335" customFormat="false" ht="27.6" hidden="false" customHeight="false" outlineLevel="0" collapsed="false">
      <c r="A335" s="305" t="s">
        <v>975</v>
      </c>
      <c r="B335" s="310" t="s">
        <v>976</v>
      </c>
      <c r="C335" s="307"/>
      <c r="D335" s="307"/>
      <c r="E335" s="307"/>
    </row>
    <row r="336" customFormat="false" ht="27.6" hidden="false" customHeight="false" outlineLevel="0" collapsed="false">
      <c r="A336" s="305" t="s">
        <v>977</v>
      </c>
      <c r="B336" s="310" t="s">
        <v>978</v>
      </c>
      <c r="C336" s="307"/>
      <c r="D336" s="307"/>
      <c r="E336" s="307"/>
    </row>
    <row r="337" customFormat="false" ht="13.8" hidden="false" customHeight="false" outlineLevel="0" collapsed="false">
      <c r="A337" s="305" t="s">
        <v>979</v>
      </c>
      <c r="B337" s="310" t="s">
        <v>980</v>
      </c>
      <c r="C337" s="307"/>
      <c r="D337" s="307"/>
      <c r="E337" s="307"/>
    </row>
    <row r="338" customFormat="false" ht="13.8" hidden="false" customHeight="false" outlineLevel="0" collapsed="false">
      <c r="A338" s="305" t="s">
        <v>981</v>
      </c>
      <c r="B338" s="310" t="s">
        <v>982</v>
      </c>
      <c r="C338" s="307"/>
      <c r="D338" s="307"/>
      <c r="E338" s="307"/>
    </row>
    <row r="339" customFormat="false" ht="27.6" hidden="false" customHeight="false" outlineLevel="0" collapsed="false">
      <c r="A339" s="305" t="s">
        <v>983</v>
      </c>
      <c r="B339" s="310" t="s">
        <v>984</v>
      </c>
      <c r="C339" s="307"/>
      <c r="D339" s="307"/>
      <c r="E339" s="307"/>
    </row>
    <row r="340" customFormat="false" ht="27.6" hidden="false" customHeight="false" outlineLevel="0" collapsed="false">
      <c r="A340" s="305" t="s">
        <v>985</v>
      </c>
      <c r="B340" s="310" t="s">
        <v>986</v>
      </c>
      <c r="C340" s="307"/>
      <c r="D340" s="307"/>
      <c r="E340" s="307"/>
    </row>
    <row r="341" customFormat="false" ht="13.8" hidden="false" customHeight="false" outlineLevel="0" collapsed="false">
      <c r="A341" s="305" t="s">
        <v>987</v>
      </c>
      <c r="B341" s="310" t="s">
        <v>988</v>
      </c>
      <c r="C341" s="307"/>
      <c r="D341" s="307"/>
      <c r="E341" s="307"/>
    </row>
    <row r="342" customFormat="false" ht="13.8" hidden="false" customHeight="false" outlineLevel="0" collapsed="false">
      <c r="A342" s="305" t="s">
        <v>989</v>
      </c>
      <c r="B342" s="310" t="s">
        <v>990</v>
      </c>
      <c r="C342" s="307"/>
      <c r="D342" s="307"/>
      <c r="E342" s="307"/>
    </row>
    <row r="343" customFormat="false" ht="18" hidden="false" customHeight="false" outlineLevel="0" collapsed="false">
      <c r="A343" s="304" t="n">
        <v>8</v>
      </c>
      <c r="B343" s="312" t="s">
        <v>991</v>
      </c>
      <c r="C343" s="303"/>
      <c r="D343" s="303"/>
      <c r="E343" s="303"/>
    </row>
    <row r="344" customFormat="false" ht="27.6" hidden="false" customHeight="false" outlineLevel="0" collapsed="false">
      <c r="A344" s="315" t="s">
        <v>992</v>
      </c>
      <c r="B344" s="313" t="s">
        <v>993</v>
      </c>
      <c r="C344" s="307"/>
      <c r="D344" s="307"/>
      <c r="E344" s="307"/>
    </row>
    <row r="345" customFormat="false" ht="27.6" hidden="false" customHeight="false" outlineLevel="0" collapsed="false">
      <c r="A345" s="315" t="s">
        <v>994</v>
      </c>
      <c r="B345" s="313" t="s">
        <v>995</v>
      </c>
      <c r="C345" s="307"/>
      <c r="D345" s="307"/>
      <c r="E345" s="307"/>
    </row>
    <row r="346" customFormat="false" ht="13.8" hidden="false" customHeight="false" outlineLevel="0" collapsed="false">
      <c r="A346" s="305" t="s">
        <v>996</v>
      </c>
      <c r="B346" s="310" t="s">
        <v>997</v>
      </c>
      <c r="C346" s="307"/>
      <c r="D346" s="307"/>
      <c r="E346" s="307"/>
    </row>
    <row r="347" customFormat="false" ht="13.8" hidden="false" customHeight="false" outlineLevel="0" collapsed="false">
      <c r="A347" s="305" t="s">
        <v>998</v>
      </c>
      <c r="B347" s="310" t="s">
        <v>999</v>
      </c>
      <c r="C347" s="307"/>
      <c r="D347" s="307"/>
      <c r="E347" s="307"/>
    </row>
    <row r="348" customFormat="false" ht="13.8" hidden="false" customHeight="false" outlineLevel="0" collapsed="false">
      <c r="A348" s="311" t="s">
        <v>1000</v>
      </c>
      <c r="B348" s="313" t="s">
        <v>1001</v>
      </c>
      <c r="C348" s="307"/>
      <c r="D348" s="307"/>
      <c r="E348" s="307"/>
    </row>
    <row r="349" customFormat="false" ht="13.8" hidden="false" customHeight="false" outlineLevel="0" collapsed="false">
      <c r="A349" s="311" t="s">
        <v>1002</v>
      </c>
      <c r="B349" s="313" t="s">
        <v>1003</v>
      </c>
      <c r="C349" s="307"/>
      <c r="D349" s="307"/>
      <c r="E349" s="307"/>
    </row>
    <row r="350" customFormat="false" ht="13.8" hidden="false" customHeight="false" outlineLevel="0" collapsed="false">
      <c r="A350" s="311" t="s">
        <v>1004</v>
      </c>
      <c r="B350" s="313" t="s">
        <v>1005</v>
      </c>
      <c r="C350" s="307"/>
      <c r="D350" s="307"/>
      <c r="E350" s="307"/>
    </row>
    <row r="351" customFormat="false" ht="13.8" hidden="false" customHeight="false" outlineLevel="0" collapsed="false">
      <c r="A351" s="311" t="s">
        <v>1006</v>
      </c>
      <c r="B351" s="313" t="s">
        <v>1007</v>
      </c>
      <c r="C351" s="307"/>
      <c r="D351" s="307"/>
      <c r="E351" s="307"/>
    </row>
    <row r="352" customFormat="false" ht="13.8" hidden="false" customHeight="false" outlineLevel="0" collapsed="false">
      <c r="A352" s="311" t="s">
        <v>1008</v>
      </c>
      <c r="B352" s="313" t="s">
        <v>1009</v>
      </c>
      <c r="C352" s="307"/>
      <c r="D352" s="307"/>
      <c r="E352" s="307"/>
    </row>
    <row r="353" customFormat="false" ht="13.8" hidden="false" customHeight="false" outlineLevel="0" collapsed="false">
      <c r="A353" s="305" t="s">
        <v>1010</v>
      </c>
      <c r="B353" s="314" t="s">
        <v>1011</v>
      </c>
      <c r="C353" s="307"/>
      <c r="D353" s="307"/>
      <c r="E353" s="307"/>
    </row>
    <row r="354" customFormat="false" ht="13.8" hidden="false" customHeight="false" outlineLevel="0" collapsed="false">
      <c r="A354" s="305" t="s">
        <v>1012</v>
      </c>
      <c r="B354" s="314" t="s">
        <v>1013</v>
      </c>
      <c r="C354" s="307"/>
      <c r="D354" s="307"/>
      <c r="E354" s="307"/>
    </row>
    <row r="355" customFormat="false" ht="13.8" hidden="false" customHeight="false" outlineLevel="0" collapsed="false">
      <c r="A355" s="305" t="s">
        <v>1014</v>
      </c>
      <c r="B355" s="310" t="s">
        <v>1015</v>
      </c>
      <c r="C355" s="307"/>
      <c r="D355" s="307"/>
      <c r="E355" s="307"/>
    </row>
    <row r="356" customFormat="false" ht="13.8" hidden="false" customHeight="false" outlineLevel="0" collapsed="false">
      <c r="A356" s="305" t="s">
        <v>1016</v>
      </c>
      <c r="B356" s="310" t="s">
        <v>1017</v>
      </c>
      <c r="C356" s="307"/>
      <c r="D356" s="307"/>
      <c r="E356" s="307"/>
    </row>
    <row r="357" customFormat="false" ht="13.8" hidden="false" customHeight="false" outlineLevel="0" collapsed="false">
      <c r="A357" s="305" t="s">
        <v>1018</v>
      </c>
      <c r="B357" s="310" t="s">
        <v>1019</v>
      </c>
      <c r="C357" s="307"/>
      <c r="D357" s="307"/>
      <c r="E357" s="307"/>
    </row>
    <row r="358" customFormat="false" ht="13.8" hidden="false" customHeight="false" outlineLevel="0" collapsed="false">
      <c r="A358" s="305" t="s">
        <v>1020</v>
      </c>
      <c r="B358" s="310" t="s">
        <v>1021</v>
      </c>
      <c r="C358" s="307"/>
      <c r="D358" s="307"/>
      <c r="E358" s="307"/>
    </row>
    <row r="359" customFormat="false" ht="13.8" hidden="false" customHeight="false" outlineLevel="0" collapsed="false">
      <c r="A359" s="305" t="s">
        <v>1022</v>
      </c>
      <c r="B359" s="310" t="s">
        <v>1023</v>
      </c>
      <c r="C359" s="307"/>
      <c r="D359" s="307"/>
      <c r="E359" s="307"/>
    </row>
    <row r="360" customFormat="false" ht="13.8" hidden="false" customHeight="false" outlineLevel="0" collapsed="false">
      <c r="A360" s="305" t="s">
        <v>1024</v>
      </c>
      <c r="B360" s="310" t="s">
        <v>1023</v>
      </c>
      <c r="C360" s="307"/>
      <c r="D360" s="307"/>
      <c r="E360" s="307"/>
    </row>
    <row r="361" customFormat="false" ht="13.8" hidden="false" customHeight="false" outlineLevel="0" collapsed="false">
      <c r="A361" s="305" t="s">
        <v>1025</v>
      </c>
      <c r="B361" s="314" t="s">
        <v>1026</v>
      </c>
      <c r="C361" s="307"/>
      <c r="D361" s="307"/>
      <c r="E361" s="307"/>
    </row>
    <row r="362" customFormat="false" ht="13.8" hidden="false" customHeight="false" outlineLevel="0" collapsed="false">
      <c r="A362" s="305" t="s">
        <v>1027</v>
      </c>
      <c r="B362" s="314" t="s">
        <v>1028</v>
      </c>
      <c r="C362" s="307"/>
      <c r="D362" s="307"/>
      <c r="E362" s="307"/>
    </row>
    <row r="363" customFormat="false" ht="13.8" hidden="false" customHeight="false" outlineLevel="0" collapsed="false">
      <c r="A363" s="305" t="s">
        <v>1029</v>
      </c>
      <c r="B363" s="310" t="s">
        <v>1030</v>
      </c>
      <c r="C363" s="307"/>
      <c r="D363" s="307"/>
      <c r="E363" s="307"/>
    </row>
    <row r="364" customFormat="false" ht="27.6" hidden="false" customHeight="false" outlineLevel="0" collapsed="false">
      <c r="A364" s="305" t="s">
        <v>1031</v>
      </c>
      <c r="B364" s="310" t="s">
        <v>1032</v>
      </c>
      <c r="C364" s="307"/>
      <c r="D364" s="307"/>
      <c r="E364" s="307"/>
    </row>
    <row r="365" customFormat="false" ht="27.6" hidden="false" customHeight="false" outlineLevel="0" collapsed="false">
      <c r="A365" s="305" t="s">
        <v>1033</v>
      </c>
      <c r="B365" s="310" t="s">
        <v>1034</v>
      </c>
      <c r="C365" s="307"/>
      <c r="D365" s="307"/>
      <c r="E365" s="307"/>
    </row>
    <row r="366" customFormat="false" ht="27.6" hidden="false" customHeight="false" outlineLevel="0" collapsed="false">
      <c r="A366" s="305" t="s">
        <v>1035</v>
      </c>
      <c r="B366" s="310" t="s">
        <v>1036</v>
      </c>
      <c r="C366" s="307"/>
      <c r="D366" s="307"/>
      <c r="E366" s="307"/>
    </row>
    <row r="367" customFormat="false" ht="13.8" hidden="false" customHeight="false" outlineLevel="0" collapsed="false">
      <c r="A367" s="305" t="s">
        <v>1037</v>
      </c>
      <c r="B367" s="310" t="s">
        <v>1038</v>
      </c>
      <c r="C367" s="307"/>
      <c r="D367" s="307"/>
      <c r="E367" s="307"/>
    </row>
    <row r="368" customFormat="false" ht="13.8" hidden="false" customHeight="false" outlineLevel="0" collapsed="false">
      <c r="A368" s="305" t="s">
        <v>1039</v>
      </c>
      <c r="B368" s="310" t="s">
        <v>1040</v>
      </c>
      <c r="C368" s="307"/>
      <c r="D368" s="307"/>
      <c r="E368" s="307"/>
    </row>
    <row r="369" customFormat="false" ht="13.8" hidden="false" customHeight="false" outlineLevel="0" collapsed="false">
      <c r="A369" s="305" t="s">
        <v>1041</v>
      </c>
      <c r="B369" s="310" t="s">
        <v>1042</v>
      </c>
      <c r="C369" s="307"/>
      <c r="D369" s="307"/>
      <c r="E369" s="307"/>
    </row>
    <row r="370" customFormat="false" ht="13.8" hidden="false" customHeight="false" outlineLevel="0" collapsed="false">
      <c r="A370" s="305" t="s">
        <v>1043</v>
      </c>
      <c r="B370" s="310" t="s">
        <v>1044</v>
      </c>
      <c r="C370" s="307"/>
      <c r="D370" s="307"/>
      <c r="E370" s="307"/>
    </row>
    <row r="371" customFormat="false" ht="13.8" hidden="false" customHeight="false" outlineLevel="0" collapsed="false">
      <c r="A371" s="305" t="s">
        <v>1045</v>
      </c>
      <c r="B371" s="313" t="s">
        <v>1046</v>
      </c>
      <c r="C371" s="307"/>
      <c r="D371" s="307"/>
      <c r="E371" s="307"/>
    </row>
    <row r="372" customFormat="false" ht="13.8" hidden="false" customHeight="false" outlineLevel="0" collapsed="false">
      <c r="A372" s="305" t="s">
        <v>1047</v>
      </c>
      <c r="B372" s="313" t="s">
        <v>1048</v>
      </c>
      <c r="C372" s="307"/>
      <c r="D372" s="307"/>
      <c r="E372" s="307"/>
    </row>
    <row r="373" customFormat="false" ht="13.8" hidden="false" customHeight="false" outlineLevel="0" collapsed="false">
      <c r="A373" s="305" t="s">
        <v>1049</v>
      </c>
      <c r="B373" s="310" t="s">
        <v>1050</v>
      </c>
      <c r="C373" s="307"/>
      <c r="D373" s="307"/>
      <c r="E373" s="307"/>
    </row>
    <row r="374" customFormat="false" ht="13.8" hidden="false" customHeight="false" outlineLevel="0" collapsed="false">
      <c r="A374" s="305" t="s">
        <v>1051</v>
      </c>
      <c r="B374" s="313" t="s">
        <v>1052</v>
      </c>
      <c r="C374" s="307"/>
      <c r="D374" s="307"/>
      <c r="E374" s="307"/>
    </row>
    <row r="375" customFormat="false" ht="13.8" hidden="false" customHeight="false" outlineLevel="0" collapsed="false">
      <c r="A375" s="305" t="s">
        <v>1053</v>
      </c>
      <c r="B375" s="313" t="s">
        <v>1054</v>
      </c>
      <c r="C375" s="307"/>
      <c r="D375" s="307"/>
      <c r="E375" s="307"/>
    </row>
    <row r="376" customFormat="false" ht="13.8" hidden="false" customHeight="false" outlineLevel="0" collapsed="false">
      <c r="A376" s="305" t="s">
        <v>1055</v>
      </c>
      <c r="B376" s="310" t="s">
        <v>1056</v>
      </c>
      <c r="C376" s="307"/>
      <c r="D376" s="307"/>
      <c r="E376" s="307"/>
    </row>
    <row r="377" customFormat="false" ht="13.8" hidden="false" customHeight="false" outlineLevel="0" collapsed="false">
      <c r="A377" s="305" t="s">
        <v>1057</v>
      </c>
      <c r="B377" s="310" t="s">
        <v>1058</v>
      </c>
      <c r="C377" s="307"/>
      <c r="D377" s="307"/>
      <c r="E377" s="307"/>
    </row>
    <row r="378" customFormat="false" ht="13.8" hidden="false" customHeight="false" outlineLevel="0" collapsed="false">
      <c r="A378" s="305" t="s">
        <v>1059</v>
      </c>
      <c r="B378" s="310" t="s">
        <v>1060</v>
      </c>
      <c r="C378" s="307"/>
      <c r="D378" s="307"/>
      <c r="E378" s="307"/>
    </row>
    <row r="379" customFormat="false" ht="13.8" hidden="false" customHeight="false" outlineLevel="0" collapsed="false">
      <c r="A379" s="305" t="s">
        <v>1061</v>
      </c>
      <c r="B379" s="313" t="s">
        <v>1062</v>
      </c>
      <c r="C379" s="307"/>
      <c r="D379" s="307"/>
      <c r="E379" s="307"/>
    </row>
    <row r="380" customFormat="false" ht="13.8" hidden="false" customHeight="false" outlineLevel="0" collapsed="false">
      <c r="A380" s="305" t="s">
        <v>1063</v>
      </c>
      <c r="B380" s="313" t="s">
        <v>1064</v>
      </c>
      <c r="C380" s="307"/>
      <c r="D380" s="307"/>
      <c r="E380" s="307"/>
    </row>
    <row r="381" customFormat="false" ht="13.8" hidden="false" customHeight="false" outlineLevel="0" collapsed="false">
      <c r="A381" s="305" t="s">
        <v>1065</v>
      </c>
      <c r="B381" s="313" t="s">
        <v>1066</v>
      </c>
      <c r="C381" s="307"/>
      <c r="D381" s="307"/>
      <c r="E381" s="307"/>
    </row>
    <row r="382" customFormat="false" ht="13.8" hidden="false" customHeight="false" outlineLevel="0" collapsed="false">
      <c r="A382" s="305" t="s">
        <v>1067</v>
      </c>
      <c r="B382" s="310" t="s">
        <v>1068</v>
      </c>
      <c r="C382" s="307"/>
      <c r="D382" s="307"/>
      <c r="E382" s="307"/>
    </row>
    <row r="383" customFormat="false" ht="13.8" hidden="false" customHeight="false" outlineLevel="0" collapsed="false">
      <c r="A383" s="305" t="s">
        <v>1069</v>
      </c>
      <c r="B383" s="310" t="s">
        <v>1070</v>
      </c>
      <c r="C383" s="307"/>
      <c r="D383" s="307"/>
      <c r="E383" s="307"/>
    </row>
    <row r="384" customFormat="false" ht="13.8" hidden="false" customHeight="false" outlineLevel="0" collapsed="false">
      <c r="A384" s="305" t="s">
        <v>1071</v>
      </c>
      <c r="B384" s="310" t="s">
        <v>1072</v>
      </c>
      <c r="C384" s="307"/>
      <c r="D384" s="307"/>
      <c r="E384" s="307"/>
    </row>
    <row r="385" customFormat="false" ht="13.8" hidden="false" customHeight="false" outlineLevel="0" collapsed="false">
      <c r="A385" s="305" t="s">
        <v>1073</v>
      </c>
      <c r="B385" s="310" t="s">
        <v>1074</v>
      </c>
      <c r="C385" s="307"/>
      <c r="D385" s="307"/>
      <c r="E385" s="307"/>
    </row>
    <row r="386" customFormat="false" ht="13.8" hidden="false" customHeight="false" outlineLevel="0" collapsed="false">
      <c r="A386" s="305" t="s">
        <v>1075</v>
      </c>
      <c r="B386" s="310" t="s">
        <v>1076</v>
      </c>
      <c r="C386" s="307"/>
      <c r="D386" s="307"/>
      <c r="E386" s="307"/>
    </row>
    <row r="387" customFormat="false" ht="13.8" hidden="false" customHeight="false" outlineLevel="0" collapsed="false">
      <c r="A387" s="305" t="s">
        <v>1077</v>
      </c>
      <c r="B387" s="310" t="s">
        <v>1078</v>
      </c>
      <c r="C387" s="307"/>
      <c r="D387" s="307"/>
      <c r="E387" s="307"/>
    </row>
    <row r="388" customFormat="false" ht="13.8" hidden="false" customHeight="false" outlineLevel="0" collapsed="false">
      <c r="A388" s="305" t="s">
        <v>1079</v>
      </c>
      <c r="B388" s="310" t="s">
        <v>1080</v>
      </c>
      <c r="C388" s="307"/>
      <c r="D388" s="307"/>
      <c r="E388" s="307"/>
    </row>
    <row r="389" customFormat="false" ht="13.8" hidden="false" customHeight="false" outlineLevel="0" collapsed="false">
      <c r="A389" s="305" t="s">
        <v>1081</v>
      </c>
      <c r="B389" s="310" t="s">
        <v>1082</v>
      </c>
      <c r="C389" s="307"/>
      <c r="D389" s="307"/>
      <c r="E389" s="307"/>
    </row>
    <row r="390" customFormat="false" ht="13.8" hidden="false" customHeight="false" outlineLevel="0" collapsed="false">
      <c r="A390" s="305" t="s">
        <v>1083</v>
      </c>
      <c r="B390" s="310" t="s">
        <v>1084</v>
      </c>
      <c r="C390" s="307"/>
      <c r="D390" s="307"/>
      <c r="E390" s="307"/>
    </row>
    <row r="391" customFormat="false" ht="13.8" hidden="false" customHeight="false" outlineLevel="0" collapsed="false">
      <c r="A391" s="305" t="s">
        <v>1085</v>
      </c>
      <c r="B391" s="310" t="s">
        <v>1086</v>
      </c>
      <c r="C391" s="307"/>
      <c r="D391" s="307"/>
      <c r="E391" s="307"/>
    </row>
    <row r="392" customFormat="false" ht="13.8" hidden="false" customHeight="false" outlineLevel="0" collapsed="false">
      <c r="A392" s="305" t="s">
        <v>1087</v>
      </c>
      <c r="B392" s="310" t="s">
        <v>1088</v>
      </c>
      <c r="C392" s="307"/>
      <c r="D392" s="307"/>
      <c r="E392" s="307"/>
    </row>
    <row r="393" customFormat="false" ht="13.8" hidden="false" customHeight="false" outlineLevel="0" collapsed="false">
      <c r="A393" s="305" t="s">
        <v>1089</v>
      </c>
      <c r="B393" s="310" t="s">
        <v>1090</v>
      </c>
      <c r="C393" s="307"/>
      <c r="D393" s="307"/>
      <c r="E393" s="307"/>
    </row>
    <row r="394" customFormat="false" ht="13.8" hidden="false" customHeight="false" outlineLevel="0" collapsed="false">
      <c r="A394" s="305" t="s">
        <v>1091</v>
      </c>
      <c r="B394" s="313" t="s">
        <v>1092</v>
      </c>
      <c r="C394" s="307"/>
      <c r="D394" s="307"/>
      <c r="E394" s="307"/>
    </row>
    <row r="395" customFormat="false" ht="13.8" hidden="false" customHeight="false" outlineLevel="0" collapsed="false">
      <c r="A395" s="305" t="s">
        <v>1093</v>
      </c>
      <c r="B395" s="313" t="s">
        <v>1094</v>
      </c>
      <c r="C395" s="307"/>
      <c r="D395" s="307"/>
      <c r="E395" s="307"/>
    </row>
    <row r="396" customFormat="false" ht="13.8" hidden="false" customHeight="false" outlineLevel="0" collapsed="false">
      <c r="A396" s="305" t="s">
        <v>1095</v>
      </c>
      <c r="B396" s="313" t="s">
        <v>1096</v>
      </c>
      <c r="C396" s="307"/>
      <c r="D396" s="307"/>
      <c r="E396" s="307"/>
    </row>
    <row r="397" customFormat="false" ht="13.8" hidden="false" customHeight="false" outlineLevel="0" collapsed="false">
      <c r="A397" s="305" t="s">
        <v>1097</v>
      </c>
      <c r="B397" s="313" t="s">
        <v>1098</v>
      </c>
      <c r="C397" s="307"/>
      <c r="D397" s="307"/>
      <c r="E397" s="307"/>
    </row>
    <row r="398" customFormat="false" ht="13.8" hidden="false" customHeight="false" outlineLevel="0" collapsed="false">
      <c r="A398" s="305" t="s">
        <v>1099</v>
      </c>
      <c r="B398" s="310" t="s">
        <v>1100</v>
      </c>
      <c r="C398" s="307"/>
      <c r="D398" s="307"/>
      <c r="E398" s="307"/>
    </row>
    <row r="399" customFormat="false" ht="13.8" hidden="false" customHeight="false" outlineLevel="0" collapsed="false">
      <c r="A399" s="305" t="s">
        <v>1101</v>
      </c>
      <c r="B399" s="310" t="s">
        <v>1102</v>
      </c>
      <c r="C399" s="307"/>
      <c r="D399" s="307"/>
      <c r="E399" s="307"/>
    </row>
    <row r="400" customFormat="false" ht="13.8" hidden="false" customHeight="false" outlineLevel="0" collapsed="false">
      <c r="A400" s="305" t="s">
        <v>1103</v>
      </c>
      <c r="B400" s="310" t="s">
        <v>1104</v>
      </c>
      <c r="C400" s="307"/>
      <c r="D400" s="307"/>
      <c r="E400" s="307"/>
    </row>
    <row r="401" customFormat="false" ht="13.8" hidden="false" customHeight="false" outlineLevel="0" collapsed="false">
      <c r="A401" s="305" t="s">
        <v>1105</v>
      </c>
      <c r="B401" s="310" t="s">
        <v>1106</v>
      </c>
      <c r="C401" s="307"/>
      <c r="D401" s="307"/>
      <c r="E401" s="307"/>
    </row>
    <row r="402" customFormat="false" ht="13.8" hidden="false" customHeight="false" outlineLevel="0" collapsed="false">
      <c r="A402" s="305" t="s">
        <v>1107</v>
      </c>
      <c r="B402" s="310" t="s">
        <v>1108</v>
      </c>
      <c r="C402" s="307"/>
      <c r="D402" s="307"/>
      <c r="E402" s="307"/>
    </row>
    <row r="403" customFormat="false" ht="13.8" hidden="false" customHeight="false" outlineLevel="0" collapsed="false">
      <c r="A403" s="305" t="s">
        <v>1109</v>
      </c>
      <c r="B403" s="310" t="s">
        <v>1110</v>
      </c>
      <c r="C403" s="307"/>
      <c r="D403" s="307"/>
      <c r="E403" s="307"/>
    </row>
    <row r="404" customFormat="false" ht="13.8" hidden="false" customHeight="false" outlineLevel="0" collapsed="false">
      <c r="A404" s="305" t="s">
        <v>1111</v>
      </c>
      <c r="B404" s="310" t="s">
        <v>1112</v>
      </c>
      <c r="C404" s="307"/>
      <c r="D404" s="307"/>
      <c r="E404" s="307"/>
    </row>
    <row r="405" customFormat="false" ht="13.8" hidden="false" customHeight="false" outlineLevel="0" collapsed="false">
      <c r="A405" s="305" t="s">
        <v>1113</v>
      </c>
      <c r="B405" s="310" t="s">
        <v>1114</v>
      </c>
      <c r="C405" s="307"/>
      <c r="D405" s="307"/>
      <c r="E405" s="307"/>
    </row>
    <row r="406" customFormat="false" ht="13.8" hidden="false" customHeight="false" outlineLevel="0" collapsed="false">
      <c r="A406" s="305" t="s">
        <v>1115</v>
      </c>
      <c r="B406" s="310" t="s">
        <v>1116</v>
      </c>
      <c r="C406" s="307"/>
      <c r="D406" s="307"/>
      <c r="E406" s="307"/>
    </row>
    <row r="407" customFormat="false" ht="13.8" hidden="false" customHeight="false" outlineLevel="0" collapsed="false">
      <c r="A407" s="305" t="s">
        <v>1117</v>
      </c>
      <c r="B407" s="310" t="s">
        <v>1118</v>
      </c>
      <c r="C407" s="307"/>
      <c r="D407" s="307"/>
      <c r="E407" s="307"/>
    </row>
    <row r="408" customFormat="false" ht="13.8" hidden="false" customHeight="false" outlineLevel="0" collapsed="false">
      <c r="A408" s="305" t="s">
        <v>1119</v>
      </c>
      <c r="B408" s="310" t="s">
        <v>1120</v>
      </c>
      <c r="C408" s="307"/>
      <c r="D408" s="307"/>
      <c r="E408" s="307"/>
    </row>
    <row r="409" customFormat="false" ht="13.8" hidden="false" customHeight="false" outlineLevel="0" collapsed="false">
      <c r="A409" s="305" t="s">
        <v>1121</v>
      </c>
      <c r="B409" s="310" t="s">
        <v>1122</v>
      </c>
      <c r="C409" s="307"/>
      <c r="D409" s="307"/>
      <c r="E409" s="307"/>
    </row>
    <row r="410" customFormat="false" ht="13.8" hidden="false" customHeight="false" outlineLevel="0" collapsed="false">
      <c r="A410" s="305" t="s">
        <v>1123</v>
      </c>
      <c r="B410" s="310" t="s">
        <v>1124</v>
      </c>
      <c r="C410" s="307"/>
      <c r="D410" s="307"/>
      <c r="E410" s="307"/>
    </row>
    <row r="411" customFormat="false" ht="13.8" hidden="false" customHeight="false" outlineLevel="0" collapsed="false">
      <c r="A411" s="305" t="s">
        <v>1125</v>
      </c>
      <c r="B411" s="306" t="s">
        <v>1126</v>
      </c>
      <c r="C411" s="307"/>
      <c r="D411" s="307"/>
      <c r="E411" s="307"/>
    </row>
    <row r="412" customFormat="false" ht="13.8" hidden="false" customHeight="false" outlineLevel="0" collapsed="false">
      <c r="A412" s="305" t="s">
        <v>1127</v>
      </c>
      <c r="B412" s="306" t="s">
        <v>1128</v>
      </c>
      <c r="C412" s="307"/>
      <c r="D412" s="307"/>
      <c r="E412" s="307"/>
    </row>
    <row r="413" customFormat="false" ht="13.8" hidden="false" customHeight="false" outlineLevel="0" collapsed="false">
      <c r="A413" s="305" t="s">
        <v>1129</v>
      </c>
      <c r="B413" s="306" t="s">
        <v>1130</v>
      </c>
      <c r="C413" s="307"/>
      <c r="D413" s="307"/>
      <c r="E413" s="307"/>
    </row>
    <row r="414" customFormat="false" ht="13.8" hidden="false" customHeight="false" outlineLevel="0" collapsed="false">
      <c r="A414" s="305" t="s">
        <v>1131</v>
      </c>
      <c r="B414" s="306" t="s">
        <v>1132</v>
      </c>
      <c r="C414" s="307"/>
      <c r="D414" s="307"/>
      <c r="E414" s="307"/>
    </row>
    <row r="415" customFormat="false" ht="13.8" hidden="false" customHeight="false" outlineLevel="0" collapsed="false">
      <c r="A415" s="305" t="s">
        <v>1133</v>
      </c>
      <c r="B415" s="306" t="s">
        <v>1134</v>
      </c>
      <c r="C415" s="307"/>
      <c r="D415" s="307"/>
      <c r="E415" s="307"/>
    </row>
    <row r="416" customFormat="false" ht="13.8" hidden="false" customHeight="false" outlineLevel="0" collapsed="false">
      <c r="A416" s="305" t="s">
        <v>1135</v>
      </c>
      <c r="B416" s="306" t="s">
        <v>1136</v>
      </c>
      <c r="C416" s="307"/>
      <c r="D416" s="307"/>
      <c r="E416" s="307"/>
    </row>
    <row r="417" customFormat="false" ht="13.8" hidden="false" customHeight="false" outlineLevel="0" collapsed="false">
      <c r="A417" s="305" t="s">
        <v>1137</v>
      </c>
      <c r="B417" s="316" t="s">
        <v>1138</v>
      </c>
      <c r="C417" s="307"/>
      <c r="D417" s="307"/>
      <c r="E417" s="307"/>
    </row>
    <row r="418" customFormat="false" ht="13.8" hidden="false" customHeight="false" outlineLevel="0" collapsed="false">
      <c r="A418" s="305" t="s">
        <v>1139</v>
      </c>
      <c r="B418" s="306" t="s">
        <v>1140</v>
      </c>
      <c r="C418" s="307"/>
      <c r="D418" s="307"/>
      <c r="E418" s="307"/>
    </row>
    <row r="419" customFormat="false" ht="13.8" hidden="false" customHeight="false" outlineLevel="0" collapsed="false">
      <c r="A419" s="305" t="s">
        <v>1141</v>
      </c>
      <c r="B419" s="306" t="s">
        <v>1142</v>
      </c>
      <c r="C419" s="307"/>
      <c r="D419" s="307"/>
      <c r="E419" s="307"/>
    </row>
    <row r="420" customFormat="false" ht="13.8" hidden="false" customHeight="false" outlineLevel="0" collapsed="false">
      <c r="A420" s="305" t="s">
        <v>1143</v>
      </c>
      <c r="B420" s="306" t="s">
        <v>1144</v>
      </c>
      <c r="C420" s="307"/>
      <c r="D420" s="307"/>
      <c r="E420" s="307"/>
    </row>
    <row r="421" customFormat="false" ht="13.8" hidden="false" customHeight="false" outlineLevel="0" collapsed="false">
      <c r="A421" s="305" t="s">
        <v>1145</v>
      </c>
      <c r="B421" s="306" t="s">
        <v>1146</v>
      </c>
      <c r="C421" s="307"/>
      <c r="D421" s="307"/>
      <c r="E421" s="307"/>
    </row>
    <row r="422" customFormat="false" ht="13.8" hidden="false" customHeight="false" outlineLevel="0" collapsed="false">
      <c r="A422" s="305" t="s">
        <v>1147</v>
      </c>
      <c r="B422" s="306" t="s">
        <v>1148</v>
      </c>
      <c r="C422" s="307"/>
      <c r="D422" s="307"/>
      <c r="E422" s="307"/>
    </row>
    <row r="423" customFormat="false" ht="13.8" hidden="false" customHeight="false" outlineLevel="0" collapsed="false">
      <c r="A423" s="305" t="s">
        <v>1149</v>
      </c>
      <c r="B423" s="306" t="s">
        <v>1150</v>
      </c>
      <c r="C423" s="307"/>
      <c r="D423" s="307"/>
      <c r="E423" s="307"/>
    </row>
    <row r="424" customFormat="false" ht="13.8" hidden="false" customHeight="false" outlineLevel="0" collapsed="false">
      <c r="A424" s="305" t="s">
        <v>1151</v>
      </c>
      <c r="B424" s="306" t="s">
        <v>1152</v>
      </c>
      <c r="C424" s="307"/>
      <c r="D424" s="307"/>
      <c r="E424" s="307"/>
    </row>
    <row r="425" customFormat="false" ht="13.8" hidden="false" customHeight="false" outlineLevel="0" collapsed="false">
      <c r="A425" s="305" t="s">
        <v>1153</v>
      </c>
      <c r="B425" s="306" t="s">
        <v>1154</v>
      </c>
      <c r="C425" s="307"/>
      <c r="D425" s="307"/>
      <c r="E425" s="307"/>
    </row>
    <row r="426" customFormat="false" ht="13.8" hidden="false" customHeight="false" outlineLevel="0" collapsed="false">
      <c r="A426" s="305" t="s">
        <v>1155</v>
      </c>
      <c r="B426" s="306" t="s">
        <v>1156</v>
      </c>
      <c r="C426" s="307"/>
      <c r="D426" s="307"/>
      <c r="E426" s="307"/>
    </row>
    <row r="427" customFormat="false" ht="13.8" hidden="false" customHeight="false" outlineLevel="0" collapsed="false">
      <c r="A427" s="305" t="s">
        <v>1157</v>
      </c>
      <c r="B427" s="306" t="s">
        <v>1158</v>
      </c>
      <c r="C427" s="307"/>
      <c r="D427" s="307"/>
      <c r="E427" s="307"/>
    </row>
    <row r="428" customFormat="false" ht="18" hidden="false" customHeight="false" outlineLevel="0" collapsed="false">
      <c r="A428" s="304" t="n">
        <v>9</v>
      </c>
      <c r="B428" s="312" t="s">
        <v>1159</v>
      </c>
      <c r="C428" s="303"/>
      <c r="D428" s="303"/>
      <c r="E428" s="303"/>
    </row>
    <row r="429" customFormat="false" ht="13.8" hidden="false" customHeight="false" outlineLevel="0" collapsed="false">
      <c r="A429" s="305" t="s">
        <v>1160</v>
      </c>
      <c r="B429" s="316" t="s">
        <v>1161</v>
      </c>
      <c r="C429" s="307"/>
      <c r="D429" s="307"/>
      <c r="E429" s="307"/>
    </row>
    <row r="430" customFormat="false" ht="13.8" hidden="false" customHeight="false" outlineLevel="0" collapsed="false">
      <c r="A430" s="305" t="s">
        <v>1162</v>
      </c>
      <c r="B430" s="316" t="s">
        <v>1163</v>
      </c>
      <c r="C430" s="307"/>
      <c r="D430" s="307"/>
      <c r="E430" s="307"/>
    </row>
    <row r="431" customFormat="false" ht="13.8" hidden="false" customHeight="false" outlineLevel="0" collapsed="false">
      <c r="A431" s="305" t="s">
        <v>1164</v>
      </c>
      <c r="B431" s="316" t="s">
        <v>1165</v>
      </c>
      <c r="C431" s="307"/>
      <c r="D431" s="307"/>
      <c r="E431" s="307"/>
    </row>
    <row r="432" customFormat="false" ht="13.8" hidden="false" customHeight="false" outlineLevel="0" collapsed="false">
      <c r="A432" s="305" t="s">
        <v>1166</v>
      </c>
      <c r="B432" s="308" t="s">
        <v>1167</v>
      </c>
      <c r="C432" s="307"/>
      <c r="D432" s="307"/>
      <c r="E432" s="307"/>
    </row>
    <row r="433" customFormat="false" ht="13.8" hidden="false" customHeight="false" outlineLevel="0" collapsed="false">
      <c r="A433" s="305" t="s">
        <v>1168</v>
      </c>
      <c r="B433" s="306" t="s">
        <v>1169</v>
      </c>
      <c r="C433" s="307"/>
      <c r="D433" s="307"/>
      <c r="E433" s="307"/>
    </row>
    <row r="434" customFormat="false" ht="13.8" hidden="false" customHeight="false" outlineLevel="0" collapsed="false">
      <c r="A434" s="305" t="s">
        <v>1170</v>
      </c>
      <c r="B434" s="306" t="s">
        <v>1171</v>
      </c>
      <c r="C434" s="307"/>
      <c r="D434" s="307"/>
      <c r="E434" s="307"/>
    </row>
    <row r="435" customFormat="false" ht="13.8" hidden="false" customHeight="false" outlineLevel="0" collapsed="false">
      <c r="A435" s="305" t="s">
        <v>1172</v>
      </c>
      <c r="B435" s="306" t="s">
        <v>1173</v>
      </c>
      <c r="C435" s="307"/>
      <c r="D435" s="307"/>
      <c r="E435" s="307"/>
    </row>
    <row r="436" customFormat="false" ht="13.8" hidden="false" customHeight="false" outlineLevel="0" collapsed="false">
      <c r="A436" s="305" t="s">
        <v>1174</v>
      </c>
      <c r="B436" s="306" t="s">
        <v>1175</v>
      </c>
      <c r="C436" s="307"/>
      <c r="D436" s="307"/>
      <c r="E436" s="307"/>
    </row>
    <row r="437" customFormat="false" ht="13.8" hidden="false" customHeight="false" outlineLevel="0" collapsed="false">
      <c r="A437" s="305" t="s">
        <v>1176</v>
      </c>
      <c r="B437" s="306" t="s">
        <v>1177</v>
      </c>
      <c r="C437" s="307"/>
      <c r="D437" s="307"/>
      <c r="E437" s="307"/>
    </row>
    <row r="438" customFormat="false" ht="13.8" hidden="false" customHeight="false" outlineLevel="0" collapsed="false">
      <c r="A438" s="305" t="s">
        <v>1178</v>
      </c>
      <c r="B438" s="306" t="s">
        <v>1179</v>
      </c>
      <c r="C438" s="307"/>
      <c r="D438" s="307"/>
      <c r="E438" s="307"/>
    </row>
    <row r="439" customFormat="false" ht="27.6" hidden="false" customHeight="false" outlineLevel="0" collapsed="false">
      <c r="A439" s="305" t="s">
        <v>1180</v>
      </c>
      <c r="B439" s="306" t="s">
        <v>1181</v>
      </c>
      <c r="C439" s="307"/>
      <c r="D439" s="307"/>
      <c r="E439" s="307"/>
    </row>
    <row r="440" customFormat="false" ht="13.8" hidden="false" customHeight="false" outlineLevel="0" collapsed="false">
      <c r="A440" s="305" t="s">
        <v>1182</v>
      </c>
      <c r="B440" s="306" t="s">
        <v>1183</v>
      </c>
      <c r="C440" s="307"/>
      <c r="D440" s="307"/>
      <c r="E440" s="307"/>
    </row>
    <row r="441" customFormat="false" ht="27.6" hidden="false" customHeight="false" outlineLevel="0" collapsed="false">
      <c r="A441" s="305" t="s">
        <v>1184</v>
      </c>
      <c r="B441" s="306" t="s">
        <v>1185</v>
      </c>
      <c r="C441" s="307"/>
      <c r="D441" s="307"/>
      <c r="E441" s="307"/>
    </row>
    <row r="442" customFormat="false" ht="27.6" hidden="false" customHeight="false" outlineLevel="0" collapsed="false">
      <c r="A442" s="305" t="s">
        <v>1186</v>
      </c>
      <c r="B442" s="306" t="s">
        <v>1187</v>
      </c>
      <c r="C442" s="307"/>
      <c r="D442" s="307"/>
      <c r="E442" s="307"/>
    </row>
    <row r="443" customFormat="false" ht="13.8" hidden="false" customHeight="false" outlineLevel="0" collapsed="false">
      <c r="A443" s="305" t="s">
        <v>1188</v>
      </c>
      <c r="B443" s="306" t="s">
        <v>1189</v>
      </c>
      <c r="C443" s="307"/>
      <c r="D443" s="307"/>
      <c r="E443" s="307"/>
    </row>
    <row r="444" customFormat="false" ht="13.8" hidden="false" customHeight="false" outlineLevel="0" collapsed="false">
      <c r="A444" s="305" t="s">
        <v>1190</v>
      </c>
      <c r="B444" s="306" t="s">
        <v>1191</v>
      </c>
      <c r="C444" s="307"/>
      <c r="D444" s="307"/>
      <c r="E444" s="307"/>
    </row>
    <row r="445" customFormat="false" ht="13.8" hidden="false" customHeight="false" outlineLevel="0" collapsed="false">
      <c r="A445" s="305" t="s">
        <v>1192</v>
      </c>
      <c r="B445" s="306" t="s">
        <v>1193</v>
      </c>
      <c r="C445" s="307"/>
      <c r="D445" s="307"/>
      <c r="E445" s="307"/>
    </row>
    <row r="446" customFormat="false" ht="13.8" hidden="false" customHeight="false" outlineLevel="0" collapsed="false">
      <c r="A446" s="305" t="s">
        <v>1194</v>
      </c>
      <c r="B446" s="306" t="s">
        <v>1195</v>
      </c>
      <c r="C446" s="307"/>
      <c r="D446" s="307"/>
      <c r="E446" s="307"/>
    </row>
    <row r="447" customFormat="false" ht="13.8" hidden="false" customHeight="false" outlineLevel="0" collapsed="false">
      <c r="A447" s="305" t="s">
        <v>1196</v>
      </c>
      <c r="B447" s="306" t="s">
        <v>1197</v>
      </c>
      <c r="C447" s="307"/>
      <c r="D447" s="307"/>
      <c r="E447" s="307"/>
    </row>
    <row r="448" customFormat="false" ht="13.8" hidden="false" customHeight="false" outlineLevel="0" collapsed="false">
      <c r="A448" s="305" t="s">
        <v>1198</v>
      </c>
      <c r="B448" s="306" t="s">
        <v>1199</v>
      </c>
      <c r="C448" s="307"/>
      <c r="D448" s="307"/>
      <c r="E448" s="307"/>
    </row>
    <row r="449" customFormat="false" ht="13.8" hidden="false" customHeight="false" outlineLevel="0" collapsed="false">
      <c r="A449" s="305" t="s">
        <v>1200</v>
      </c>
      <c r="B449" s="316" t="s">
        <v>1201</v>
      </c>
      <c r="C449" s="307"/>
      <c r="D449" s="307"/>
      <c r="E449" s="307"/>
    </row>
    <row r="450" customFormat="false" ht="13.8" hidden="false" customHeight="false" outlineLevel="0" collapsed="false">
      <c r="A450" s="305" t="s">
        <v>1202</v>
      </c>
      <c r="B450" s="316" t="s">
        <v>1203</v>
      </c>
      <c r="C450" s="307"/>
      <c r="D450" s="307"/>
      <c r="E450" s="307"/>
    </row>
    <row r="451" customFormat="false" ht="13.8" hidden="false" customHeight="false" outlineLevel="0" collapsed="false">
      <c r="A451" s="305" t="s">
        <v>1204</v>
      </c>
      <c r="B451" s="306" t="s">
        <v>1205</v>
      </c>
      <c r="C451" s="307"/>
      <c r="D451" s="307"/>
      <c r="E451" s="307"/>
    </row>
    <row r="452" customFormat="false" ht="13.8" hidden="false" customHeight="false" outlineLevel="0" collapsed="false">
      <c r="A452" s="305" t="s">
        <v>1206</v>
      </c>
      <c r="B452" s="306" t="s">
        <v>1207</v>
      </c>
      <c r="C452" s="307"/>
      <c r="D452" s="307"/>
      <c r="E452" s="307"/>
    </row>
    <row r="453" customFormat="false" ht="13.8" hidden="false" customHeight="false" outlineLevel="0" collapsed="false">
      <c r="A453" s="305" t="s">
        <v>1208</v>
      </c>
      <c r="B453" s="306" t="s">
        <v>1209</v>
      </c>
      <c r="C453" s="307"/>
      <c r="D453" s="307"/>
      <c r="E453" s="307"/>
    </row>
    <row r="454" customFormat="false" ht="13.8" hidden="false" customHeight="false" outlineLevel="0" collapsed="false">
      <c r="A454" s="305" t="s">
        <v>1210</v>
      </c>
      <c r="B454" s="306" t="s">
        <v>1211</v>
      </c>
      <c r="C454" s="307"/>
      <c r="D454" s="307"/>
      <c r="E454" s="307"/>
    </row>
    <row r="455" customFormat="false" ht="13.8" hidden="false" customHeight="false" outlineLevel="0" collapsed="false">
      <c r="A455" s="305" t="s">
        <v>1212</v>
      </c>
      <c r="B455" s="306" t="s">
        <v>1213</v>
      </c>
      <c r="C455" s="307"/>
      <c r="D455" s="307"/>
      <c r="E455" s="307"/>
    </row>
    <row r="456" customFormat="false" ht="13.8" hidden="false" customHeight="false" outlineLevel="0" collapsed="false">
      <c r="A456" s="305" t="s">
        <v>1214</v>
      </c>
      <c r="B456" s="306" t="s">
        <v>1215</v>
      </c>
      <c r="C456" s="307"/>
      <c r="D456" s="307"/>
      <c r="E456" s="307"/>
    </row>
    <row r="457" customFormat="false" ht="13.8" hidden="false" customHeight="false" outlineLevel="0" collapsed="false">
      <c r="A457" s="305" t="s">
        <v>1216</v>
      </c>
      <c r="B457" s="306" t="s">
        <v>1217</v>
      </c>
      <c r="C457" s="307"/>
      <c r="D457" s="307"/>
      <c r="E457" s="307"/>
    </row>
    <row r="458" customFormat="false" ht="13.8" hidden="false" customHeight="false" outlineLevel="0" collapsed="false">
      <c r="A458" s="305" t="s">
        <v>1218</v>
      </c>
      <c r="B458" s="306" t="s">
        <v>1219</v>
      </c>
      <c r="C458" s="307"/>
      <c r="D458" s="307"/>
      <c r="E458" s="307"/>
    </row>
    <row r="459" customFormat="false" ht="13.8" hidden="false" customHeight="false" outlineLevel="0" collapsed="false">
      <c r="A459" s="305" t="s">
        <v>1220</v>
      </c>
      <c r="B459" s="306" t="s">
        <v>1221</v>
      </c>
      <c r="C459" s="307"/>
      <c r="D459" s="307"/>
      <c r="E459" s="307"/>
    </row>
    <row r="460" customFormat="false" ht="13.8" hidden="false" customHeight="false" outlineLevel="0" collapsed="false">
      <c r="A460" s="305" t="s">
        <v>1222</v>
      </c>
      <c r="B460" s="306" t="s">
        <v>1223</v>
      </c>
      <c r="C460" s="307"/>
      <c r="D460" s="307"/>
      <c r="E460" s="307"/>
    </row>
    <row r="461" customFormat="false" ht="13.8" hidden="false" customHeight="false" outlineLevel="0" collapsed="false">
      <c r="A461" s="305" t="s">
        <v>1224</v>
      </c>
      <c r="B461" s="306" t="s">
        <v>1225</v>
      </c>
      <c r="C461" s="307"/>
      <c r="D461" s="307"/>
      <c r="E461" s="307"/>
    </row>
    <row r="462" customFormat="false" ht="13.8" hidden="false" customHeight="false" outlineLevel="0" collapsed="false">
      <c r="A462" s="305" t="s">
        <v>1226</v>
      </c>
      <c r="B462" s="306" t="s">
        <v>1227</v>
      </c>
      <c r="C462" s="307"/>
      <c r="D462" s="307"/>
      <c r="E462" s="307"/>
    </row>
    <row r="463" customFormat="false" ht="36" hidden="false" customHeight="false" outlineLevel="0" collapsed="false">
      <c r="A463" s="304" t="n">
        <v>10</v>
      </c>
      <c r="B463" s="312" t="s">
        <v>1228</v>
      </c>
      <c r="C463" s="303"/>
      <c r="D463" s="303"/>
      <c r="E463" s="303"/>
    </row>
    <row r="464" customFormat="false" ht="13.8" hidden="false" customHeight="false" outlineLevel="0" collapsed="false">
      <c r="A464" s="305" t="s">
        <v>1229</v>
      </c>
      <c r="B464" s="306" t="s">
        <v>1230</v>
      </c>
      <c r="C464" s="307"/>
      <c r="D464" s="307"/>
      <c r="E464" s="307"/>
    </row>
    <row r="465" customFormat="false" ht="13.8" hidden="false" customHeight="false" outlineLevel="0" collapsed="false">
      <c r="A465" s="305" t="s">
        <v>1231</v>
      </c>
      <c r="B465" s="306" t="s">
        <v>1232</v>
      </c>
      <c r="C465" s="307"/>
      <c r="D465" s="307"/>
      <c r="E465" s="307"/>
    </row>
    <row r="466" customFormat="false" ht="13.8" hidden="false" customHeight="false" outlineLevel="0" collapsed="false">
      <c r="A466" s="305" t="s">
        <v>1233</v>
      </c>
      <c r="B466" s="316" t="s">
        <v>1234</v>
      </c>
      <c r="C466" s="307"/>
      <c r="D466" s="307"/>
      <c r="E466" s="307"/>
    </row>
    <row r="467" customFormat="false" ht="13.8" hidden="false" customHeight="false" outlineLevel="0" collapsed="false">
      <c r="A467" s="305" t="s">
        <v>1235</v>
      </c>
      <c r="B467" s="316" t="s">
        <v>1236</v>
      </c>
      <c r="C467" s="307"/>
      <c r="D467" s="307"/>
      <c r="E467" s="307"/>
    </row>
    <row r="468" customFormat="false" ht="13.8" hidden="false" customHeight="false" outlineLevel="0" collapsed="false">
      <c r="A468" s="305" t="s">
        <v>1237</v>
      </c>
      <c r="B468" s="306" t="s">
        <v>1238</v>
      </c>
      <c r="C468" s="307"/>
      <c r="D468" s="307"/>
      <c r="E468" s="307"/>
    </row>
    <row r="469" customFormat="false" ht="13.8" hidden="false" customHeight="false" outlineLevel="0" collapsed="false">
      <c r="A469" s="305" t="s">
        <v>1239</v>
      </c>
      <c r="B469" s="316" t="s">
        <v>1240</v>
      </c>
      <c r="C469" s="307"/>
      <c r="D469" s="307"/>
      <c r="E469" s="307"/>
    </row>
    <row r="470" customFormat="false" ht="13.8" hidden="false" customHeight="false" outlineLevel="0" collapsed="false">
      <c r="A470" s="305" t="s">
        <v>1241</v>
      </c>
      <c r="B470" s="316" t="s">
        <v>1242</v>
      </c>
      <c r="C470" s="307"/>
      <c r="D470" s="307"/>
      <c r="E470" s="307"/>
    </row>
    <row r="471" customFormat="false" ht="13.8" hidden="false" customHeight="false" outlineLevel="0" collapsed="false">
      <c r="A471" s="305" t="s">
        <v>1243</v>
      </c>
      <c r="B471" s="316" t="s">
        <v>1244</v>
      </c>
      <c r="C471" s="307"/>
      <c r="D471" s="307"/>
      <c r="E471" s="307"/>
    </row>
    <row r="472" customFormat="false" ht="13.8" hidden="false" customHeight="false" outlineLevel="0" collapsed="false">
      <c r="A472" s="305" t="s">
        <v>1245</v>
      </c>
      <c r="B472" s="316" t="s">
        <v>1246</v>
      </c>
      <c r="C472" s="307"/>
      <c r="D472" s="307"/>
      <c r="E472" s="307"/>
    </row>
    <row r="473" customFormat="false" ht="13.8" hidden="false" customHeight="false" outlineLevel="0" collapsed="false">
      <c r="A473" s="305" t="s">
        <v>1247</v>
      </c>
      <c r="B473" s="316" t="s">
        <v>1248</v>
      </c>
      <c r="C473" s="307"/>
      <c r="D473" s="307"/>
      <c r="E473" s="307"/>
    </row>
    <row r="474" customFormat="false" ht="13.8" hidden="false" customHeight="false" outlineLevel="0" collapsed="false">
      <c r="A474" s="305" t="s">
        <v>1249</v>
      </c>
      <c r="B474" s="316" t="s">
        <v>1250</v>
      </c>
      <c r="C474" s="307"/>
      <c r="D474" s="307"/>
      <c r="E474" s="307"/>
    </row>
    <row r="475" customFormat="false" ht="13.8" hidden="false" customHeight="false" outlineLevel="0" collapsed="false">
      <c r="A475" s="305" t="s">
        <v>1251</v>
      </c>
      <c r="B475" s="306" t="s">
        <v>1252</v>
      </c>
      <c r="C475" s="307"/>
      <c r="D475" s="307"/>
      <c r="E475" s="307"/>
    </row>
    <row r="476" customFormat="false" ht="13.8" hidden="false" customHeight="false" outlineLevel="0" collapsed="false">
      <c r="A476" s="305" t="s">
        <v>1253</v>
      </c>
      <c r="B476" s="306" t="s">
        <v>1254</v>
      </c>
      <c r="C476" s="307"/>
      <c r="D476" s="307"/>
      <c r="E476" s="307"/>
    </row>
    <row r="477" customFormat="false" ht="27.6" hidden="false" customHeight="false" outlineLevel="0" collapsed="false">
      <c r="A477" s="305" t="s">
        <v>1255</v>
      </c>
      <c r="B477" s="316" t="s">
        <v>1256</v>
      </c>
      <c r="C477" s="307"/>
      <c r="D477" s="307"/>
      <c r="E477" s="307"/>
    </row>
    <row r="478" customFormat="false" ht="27.6" hidden="false" customHeight="false" outlineLevel="0" collapsed="false">
      <c r="A478" s="305" t="s">
        <v>1257</v>
      </c>
      <c r="B478" s="316" t="s">
        <v>1258</v>
      </c>
      <c r="C478" s="307"/>
      <c r="D478" s="307"/>
      <c r="E478" s="307"/>
    </row>
    <row r="479" customFormat="false" ht="13.8" hidden="false" customHeight="false" outlineLevel="0" collapsed="false">
      <c r="A479" s="305" t="s">
        <v>1259</v>
      </c>
      <c r="B479" s="316" t="s">
        <v>1260</v>
      </c>
      <c r="C479" s="307"/>
      <c r="D479" s="307"/>
      <c r="E479" s="307"/>
    </row>
    <row r="480" customFormat="false" ht="13.8" hidden="false" customHeight="false" outlineLevel="0" collapsed="false">
      <c r="A480" s="305" t="s">
        <v>1261</v>
      </c>
      <c r="B480" s="316" t="s">
        <v>1262</v>
      </c>
      <c r="C480" s="307"/>
      <c r="D480" s="307"/>
      <c r="E480" s="307"/>
    </row>
    <row r="481" customFormat="false" ht="13.8" hidden="false" customHeight="false" outlineLevel="0" collapsed="false">
      <c r="A481" s="305" t="s">
        <v>1263</v>
      </c>
      <c r="B481" s="316" t="s">
        <v>1264</v>
      </c>
      <c r="C481" s="307"/>
      <c r="D481" s="307"/>
      <c r="E481" s="307"/>
    </row>
    <row r="482" customFormat="false" ht="13.8" hidden="false" customHeight="false" outlineLevel="0" collapsed="false">
      <c r="A482" s="305" t="s">
        <v>1265</v>
      </c>
      <c r="B482" s="316" t="s">
        <v>1266</v>
      </c>
      <c r="C482" s="307"/>
      <c r="D482" s="307"/>
      <c r="E482" s="307"/>
    </row>
    <row r="483" customFormat="false" ht="13.8" hidden="false" customHeight="false" outlineLevel="0" collapsed="false">
      <c r="A483" s="305" t="s">
        <v>1267</v>
      </c>
      <c r="B483" s="306" t="s">
        <v>1268</v>
      </c>
      <c r="C483" s="307"/>
      <c r="D483" s="307"/>
      <c r="E483" s="307"/>
    </row>
    <row r="484" customFormat="false" ht="13.8" hidden="false" customHeight="false" outlineLevel="0" collapsed="false">
      <c r="A484" s="305" t="s">
        <v>1269</v>
      </c>
      <c r="B484" s="306" t="s">
        <v>1270</v>
      </c>
      <c r="C484" s="307"/>
      <c r="D484" s="307"/>
      <c r="E484" s="307"/>
    </row>
    <row r="485" customFormat="false" ht="13.8" hidden="false" customHeight="false" outlineLevel="0" collapsed="false">
      <c r="A485" s="305" t="s">
        <v>1271</v>
      </c>
      <c r="B485" s="306" t="s">
        <v>1272</v>
      </c>
      <c r="C485" s="307"/>
      <c r="D485" s="307"/>
      <c r="E485" s="307"/>
    </row>
    <row r="486" customFormat="false" ht="13.8" hidden="false" customHeight="false" outlineLevel="0" collapsed="false">
      <c r="A486" s="305" t="s">
        <v>1273</v>
      </c>
      <c r="B486" s="306" t="s">
        <v>1274</v>
      </c>
      <c r="C486" s="307"/>
      <c r="D486" s="307"/>
      <c r="E486" s="307"/>
    </row>
    <row r="487" customFormat="false" ht="13.8" hidden="false" customHeight="false" outlineLevel="0" collapsed="false">
      <c r="A487" s="305" t="s">
        <v>1275</v>
      </c>
      <c r="B487" s="306" t="s">
        <v>1276</v>
      </c>
      <c r="C487" s="307"/>
      <c r="D487" s="307"/>
      <c r="E487" s="307"/>
    </row>
    <row r="488" customFormat="false" ht="13.8" hidden="false" customHeight="false" outlineLevel="0" collapsed="false">
      <c r="A488" s="305" t="s">
        <v>1277</v>
      </c>
      <c r="B488" s="316" t="s">
        <v>1278</v>
      </c>
      <c r="C488" s="307"/>
      <c r="D488" s="307"/>
      <c r="E488" s="307"/>
    </row>
    <row r="489" customFormat="false" ht="13.8" hidden="false" customHeight="false" outlineLevel="0" collapsed="false">
      <c r="A489" s="305" t="s">
        <v>1279</v>
      </c>
      <c r="B489" s="316" t="s">
        <v>1280</v>
      </c>
      <c r="C489" s="307"/>
      <c r="D489" s="307"/>
      <c r="E489" s="307"/>
    </row>
    <row r="490" customFormat="false" ht="13.8" hidden="false" customHeight="false" outlineLevel="0" collapsed="false">
      <c r="A490" s="305" t="s">
        <v>1281</v>
      </c>
      <c r="B490" s="306" t="s">
        <v>1282</v>
      </c>
      <c r="C490" s="307"/>
      <c r="D490" s="307"/>
      <c r="E490" s="307"/>
    </row>
    <row r="491" customFormat="false" ht="13.8" hidden="false" customHeight="false" outlineLevel="0" collapsed="false">
      <c r="A491" s="305" t="s">
        <v>1283</v>
      </c>
      <c r="B491" s="306" t="s">
        <v>1284</v>
      </c>
      <c r="C491" s="307"/>
      <c r="D491" s="307"/>
      <c r="E491" s="307"/>
    </row>
    <row r="492" customFormat="false" ht="18" hidden="false" customHeight="false" outlineLevel="0" collapsed="false">
      <c r="A492" s="304" t="n">
        <v>11</v>
      </c>
      <c r="B492" s="312" t="s">
        <v>1285</v>
      </c>
      <c r="C492" s="303"/>
      <c r="D492" s="303"/>
      <c r="E492" s="303"/>
    </row>
    <row r="493" customFormat="false" ht="13.8" hidden="false" customHeight="false" outlineLevel="0" collapsed="false">
      <c r="A493" s="305" t="s">
        <v>1286</v>
      </c>
      <c r="B493" s="306" t="s">
        <v>1287</v>
      </c>
      <c r="C493" s="307"/>
      <c r="D493" s="307"/>
      <c r="E493" s="307"/>
    </row>
    <row r="494" customFormat="false" ht="13.8" hidden="false" customHeight="false" outlineLevel="0" collapsed="false">
      <c r="A494" s="305" t="s">
        <v>1288</v>
      </c>
      <c r="B494" s="306" t="s">
        <v>1289</v>
      </c>
      <c r="C494" s="307"/>
      <c r="D494" s="307"/>
      <c r="E494" s="307"/>
    </row>
    <row r="495" customFormat="false" ht="13.8" hidden="false" customHeight="false" outlineLevel="0" collapsed="false">
      <c r="A495" s="305" t="s">
        <v>1290</v>
      </c>
      <c r="B495" s="306" t="s">
        <v>1291</v>
      </c>
      <c r="C495" s="307"/>
      <c r="D495" s="307"/>
      <c r="E495" s="307"/>
    </row>
    <row r="496" customFormat="false" ht="13.8" hidden="false" customHeight="false" outlineLevel="0" collapsed="false">
      <c r="A496" s="305" t="s">
        <v>1292</v>
      </c>
      <c r="B496" s="306" t="s">
        <v>1293</v>
      </c>
      <c r="C496" s="307"/>
      <c r="D496" s="307"/>
      <c r="E496" s="307"/>
    </row>
    <row r="497" customFormat="false" ht="27.6" hidden="false" customHeight="false" outlineLevel="0" collapsed="false">
      <c r="A497" s="305" t="s">
        <v>1294</v>
      </c>
      <c r="B497" s="306" t="s">
        <v>1295</v>
      </c>
      <c r="C497" s="307"/>
      <c r="D497" s="307"/>
      <c r="E497" s="307"/>
    </row>
    <row r="498" customFormat="false" ht="27.6" hidden="false" customHeight="false" outlineLevel="0" collapsed="false">
      <c r="A498" s="305" t="s">
        <v>1296</v>
      </c>
      <c r="B498" s="306" t="s">
        <v>1297</v>
      </c>
      <c r="C498" s="307"/>
      <c r="D498" s="307"/>
      <c r="E498" s="307"/>
    </row>
    <row r="499" customFormat="false" ht="27.6" hidden="false" customHeight="false" outlineLevel="0" collapsed="false">
      <c r="A499" s="305" t="s">
        <v>1298</v>
      </c>
      <c r="B499" s="306" t="s">
        <v>1299</v>
      </c>
      <c r="C499" s="307"/>
      <c r="D499" s="307"/>
      <c r="E499" s="307"/>
    </row>
    <row r="500" customFormat="false" ht="13.8" hidden="false" customHeight="false" outlineLevel="0" collapsed="false">
      <c r="A500" s="305" t="s">
        <v>1300</v>
      </c>
      <c r="B500" s="306" t="s">
        <v>1301</v>
      </c>
      <c r="C500" s="307"/>
      <c r="D500" s="307"/>
      <c r="E500" s="307"/>
    </row>
    <row r="501" customFormat="false" ht="13.8" hidden="false" customHeight="false" outlineLevel="0" collapsed="false">
      <c r="A501" s="305" t="s">
        <v>1302</v>
      </c>
      <c r="B501" s="306" t="s">
        <v>1303</v>
      </c>
      <c r="C501" s="307"/>
      <c r="D501" s="307"/>
      <c r="E501" s="307"/>
    </row>
    <row r="502" customFormat="false" ht="13.8" hidden="false" customHeight="false" outlineLevel="0" collapsed="false">
      <c r="A502" s="305" t="s">
        <v>1304</v>
      </c>
      <c r="B502" s="306" t="s">
        <v>1305</v>
      </c>
      <c r="C502" s="307"/>
      <c r="D502" s="307"/>
      <c r="E502" s="307"/>
    </row>
    <row r="503" customFormat="false" ht="13.8" hidden="false" customHeight="false" outlineLevel="0" collapsed="false">
      <c r="A503" s="305" t="s">
        <v>1306</v>
      </c>
      <c r="B503" s="306" t="s">
        <v>1307</v>
      </c>
      <c r="C503" s="307"/>
      <c r="D503" s="307"/>
      <c r="E503" s="307"/>
    </row>
    <row r="504" customFormat="false" ht="13.8" hidden="false" customHeight="false" outlineLevel="0" collapsed="false">
      <c r="A504" s="305" t="s">
        <v>1308</v>
      </c>
      <c r="B504" s="306" t="s">
        <v>1309</v>
      </c>
      <c r="C504" s="307"/>
      <c r="D504" s="307"/>
      <c r="E504" s="307"/>
    </row>
    <row r="505" customFormat="false" ht="13.8" hidden="false" customHeight="false" outlineLevel="0" collapsed="false">
      <c r="A505" s="305" t="s">
        <v>1310</v>
      </c>
      <c r="B505" s="306" t="s">
        <v>1311</v>
      </c>
      <c r="C505" s="307"/>
      <c r="D505" s="307"/>
      <c r="E505" s="307"/>
    </row>
    <row r="506" customFormat="false" ht="13.8" hidden="false" customHeight="false" outlineLevel="0" collapsed="false">
      <c r="A506" s="305" t="s">
        <v>1312</v>
      </c>
      <c r="B506" s="306" t="s">
        <v>1313</v>
      </c>
      <c r="C506" s="307"/>
      <c r="D506" s="307"/>
      <c r="E506" s="307"/>
    </row>
    <row r="507" customFormat="false" ht="13.8" hidden="false" customHeight="false" outlineLevel="0" collapsed="false">
      <c r="A507" s="305" t="s">
        <v>1314</v>
      </c>
      <c r="B507" s="306" t="s">
        <v>1315</v>
      </c>
      <c r="C507" s="307"/>
      <c r="D507" s="307"/>
      <c r="E507" s="307"/>
    </row>
    <row r="508" customFormat="false" ht="13.8" hidden="false" customHeight="false" outlineLevel="0" collapsed="false">
      <c r="A508" s="305" t="s">
        <v>1316</v>
      </c>
      <c r="B508" s="306" t="s">
        <v>1317</v>
      </c>
      <c r="C508" s="307"/>
      <c r="D508" s="307"/>
      <c r="E508" s="307"/>
    </row>
    <row r="509" customFormat="false" ht="13.8" hidden="false" customHeight="false" outlineLevel="0" collapsed="false">
      <c r="A509" s="305" t="s">
        <v>1318</v>
      </c>
      <c r="B509" s="306" t="s">
        <v>1319</v>
      </c>
      <c r="C509" s="307"/>
      <c r="D509" s="307"/>
      <c r="E509" s="307"/>
    </row>
    <row r="510" customFormat="false" ht="13.8" hidden="false" customHeight="false" outlineLevel="0" collapsed="false">
      <c r="A510" s="305" t="s">
        <v>1320</v>
      </c>
      <c r="B510" s="306" t="s">
        <v>1321</v>
      </c>
      <c r="C510" s="307"/>
      <c r="D510" s="307"/>
      <c r="E510" s="307"/>
    </row>
    <row r="511" customFormat="false" ht="13.8" hidden="false" customHeight="false" outlineLevel="0" collapsed="false">
      <c r="A511" s="305" t="s">
        <v>1322</v>
      </c>
      <c r="B511" s="306" t="s">
        <v>1323</v>
      </c>
      <c r="C511" s="307"/>
      <c r="D511" s="307"/>
      <c r="E511" s="307"/>
    </row>
    <row r="512" customFormat="false" ht="13.8" hidden="false" customHeight="false" outlineLevel="0" collapsed="false">
      <c r="A512" s="305" t="s">
        <v>1324</v>
      </c>
      <c r="B512" s="306" t="s">
        <v>1325</v>
      </c>
      <c r="C512" s="307"/>
      <c r="D512" s="307"/>
      <c r="E512" s="307"/>
    </row>
    <row r="513" customFormat="false" ht="13.8" hidden="false" customHeight="false" outlineLevel="0" collapsed="false">
      <c r="A513" s="305" t="s">
        <v>1326</v>
      </c>
      <c r="B513" s="306" t="s">
        <v>1327</v>
      </c>
      <c r="C513" s="307"/>
      <c r="D513" s="307"/>
      <c r="E513" s="307"/>
    </row>
    <row r="514" customFormat="false" ht="13.8" hidden="false" customHeight="false" outlineLevel="0" collapsed="false">
      <c r="A514" s="305" t="s">
        <v>1328</v>
      </c>
      <c r="B514" s="306" t="s">
        <v>1329</v>
      </c>
      <c r="C514" s="307"/>
      <c r="D514" s="307"/>
      <c r="E514" s="307"/>
    </row>
    <row r="515" customFormat="false" ht="13.8" hidden="false" customHeight="false" outlineLevel="0" collapsed="false">
      <c r="A515" s="305" t="s">
        <v>1330</v>
      </c>
      <c r="B515" s="306" t="s">
        <v>1331</v>
      </c>
      <c r="C515" s="307"/>
      <c r="D515" s="307"/>
      <c r="E515" s="307"/>
    </row>
    <row r="516" customFormat="false" ht="13.8" hidden="false" customHeight="false" outlineLevel="0" collapsed="false">
      <c r="A516" s="305" t="s">
        <v>1332</v>
      </c>
      <c r="B516" s="306" t="s">
        <v>1333</v>
      </c>
      <c r="C516" s="307"/>
      <c r="D516" s="307"/>
      <c r="E516" s="307"/>
    </row>
    <row r="517" customFormat="false" ht="13.8" hidden="false" customHeight="false" outlineLevel="0" collapsed="false">
      <c r="A517" s="305" t="s">
        <v>1334</v>
      </c>
      <c r="B517" s="306" t="s">
        <v>1335</v>
      </c>
      <c r="C517" s="307"/>
      <c r="D517" s="307"/>
      <c r="E517" s="307"/>
    </row>
    <row r="518" customFormat="false" ht="13.8" hidden="false" customHeight="false" outlineLevel="0" collapsed="false">
      <c r="A518" s="305" t="s">
        <v>1336</v>
      </c>
      <c r="B518" s="306" t="s">
        <v>1337</v>
      </c>
      <c r="C518" s="307"/>
      <c r="D518" s="307"/>
      <c r="E518" s="307"/>
    </row>
    <row r="519" customFormat="false" ht="13.8" hidden="false" customHeight="false" outlineLevel="0" collapsed="false">
      <c r="A519" s="305" t="s">
        <v>1338</v>
      </c>
      <c r="B519" s="306" t="s">
        <v>1339</v>
      </c>
      <c r="C519" s="307"/>
      <c r="D519" s="307"/>
      <c r="E519" s="307"/>
    </row>
    <row r="520" customFormat="false" ht="13.8" hidden="false" customHeight="false" outlineLevel="0" collapsed="false">
      <c r="A520" s="305" t="s">
        <v>1340</v>
      </c>
      <c r="B520" s="306" t="s">
        <v>1341</v>
      </c>
      <c r="C520" s="307"/>
      <c r="D520" s="307"/>
      <c r="E520" s="307"/>
    </row>
    <row r="521" customFormat="false" ht="13.8" hidden="false" customHeight="false" outlineLevel="0" collapsed="false">
      <c r="A521" s="305" t="s">
        <v>1342</v>
      </c>
      <c r="B521" s="306" t="s">
        <v>1343</v>
      </c>
      <c r="C521" s="307"/>
      <c r="D521" s="307"/>
      <c r="E521" s="307"/>
    </row>
    <row r="522" customFormat="false" ht="13.8" hidden="false" customHeight="false" outlineLevel="0" collapsed="false">
      <c r="A522" s="305" t="s">
        <v>1344</v>
      </c>
      <c r="B522" s="306" t="s">
        <v>1345</v>
      </c>
      <c r="C522" s="307"/>
      <c r="D522" s="307"/>
      <c r="E522" s="307"/>
    </row>
    <row r="523" customFormat="false" ht="13.8" hidden="false" customHeight="false" outlineLevel="0" collapsed="false">
      <c r="A523" s="305" t="s">
        <v>1346</v>
      </c>
      <c r="B523" s="306" t="s">
        <v>1347</v>
      </c>
      <c r="C523" s="307"/>
      <c r="D523" s="307"/>
      <c r="E523" s="307"/>
    </row>
    <row r="524" customFormat="false" ht="13.8" hidden="false" customHeight="false" outlineLevel="0" collapsed="false">
      <c r="A524" s="305" t="s">
        <v>1348</v>
      </c>
      <c r="B524" s="306" t="s">
        <v>1349</v>
      </c>
      <c r="C524" s="307"/>
      <c r="D524" s="307"/>
      <c r="E524" s="307"/>
    </row>
    <row r="525" customFormat="false" ht="13.8" hidden="false" customHeight="false" outlineLevel="0" collapsed="false">
      <c r="A525" s="305" t="s">
        <v>1350</v>
      </c>
      <c r="B525" s="306" t="s">
        <v>1351</v>
      </c>
      <c r="C525" s="307"/>
      <c r="D525" s="307"/>
      <c r="E525" s="307"/>
    </row>
    <row r="526" customFormat="false" ht="13.8" hidden="false" customHeight="false" outlineLevel="0" collapsed="false">
      <c r="A526" s="305" t="s">
        <v>1352</v>
      </c>
      <c r="B526" s="306" t="s">
        <v>1353</v>
      </c>
      <c r="C526" s="307"/>
      <c r="D526" s="307"/>
      <c r="E526" s="307"/>
    </row>
    <row r="527" customFormat="false" ht="13.8" hidden="false" customHeight="false" outlineLevel="0" collapsed="false">
      <c r="A527" s="305" t="s">
        <v>1354</v>
      </c>
      <c r="B527" s="306" t="s">
        <v>1355</v>
      </c>
      <c r="C527" s="307"/>
      <c r="D527" s="307"/>
      <c r="E527" s="307"/>
    </row>
    <row r="528" customFormat="false" ht="13.8" hidden="false" customHeight="false" outlineLevel="0" collapsed="false">
      <c r="A528" s="305" t="s">
        <v>1356</v>
      </c>
      <c r="B528" s="306" t="s">
        <v>1357</v>
      </c>
      <c r="C528" s="307"/>
      <c r="D528" s="307"/>
      <c r="E528" s="307"/>
    </row>
    <row r="529" customFormat="false" ht="13.8" hidden="false" customHeight="false" outlineLevel="0" collapsed="false">
      <c r="A529" s="305" t="s">
        <v>1358</v>
      </c>
      <c r="B529" s="308" t="s">
        <v>1359</v>
      </c>
      <c r="C529" s="307"/>
      <c r="D529" s="307"/>
      <c r="E529" s="307"/>
    </row>
    <row r="530" customFormat="false" ht="18" hidden="false" customHeight="false" outlineLevel="0" collapsed="false">
      <c r="A530" s="304" t="n">
        <v>12</v>
      </c>
      <c r="B530" s="312" t="s">
        <v>1360</v>
      </c>
      <c r="C530" s="303"/>
      <c r="D530" s="303"/>
      <c r="E530" s="303"/>
    </row>
    <row r="531" customFormat="false" ht="13.8" hidden="false" customHeight="false" outlineLevel="0" collapsed="false">
      <c r="A531" s="305" t="s">
        <v>1361</v>
      </c>
      <c r="B531" s="316" t="s">
        <v>1362</v>
      </c>
      <c r="C531" s="307"/>
      <c r="D531" s="307"/>
      <c r="E531" s="307"/>
    </row>
    <row r="532" customFormat="false" ht="13.8" hidden="false" customHeight="false" outlineLevel="0" collapsed="false">
      <c r="A532" s="305" t="s">
        <v>1363</v>
      </c>
      <c r="B532" s="316" t="s">
        <v>1364</v>
      </c>
      <c r="C532" s="307"/>
      <c r="D532" s="307"/>
      <c r="E532" s="307"/>
    </row>
    <row r="533" customFormat="false" ht="13.8" hidden="false" customHeight="false" outlineLevel="0" collapsed="false">
      <c r="A533" s="305" t="s">
        <v>1365</v>
      </c>
      <c r="B533" s="306" t="s">
        <v>1366</v>
      </c>
      <c r="C533" s="307"/>
      <c r="D533" s="307"/>
      <c r="E533" s="307"/>
    </row>
    <row r="534" customFormat="false" ht="13.8" hidden="false" customHeight="false" outlineLevel="0" collapsed="false">
      <c r="A534" s="305" t="s">
        <v>1367</v>
      </c>
      <c r="B534" s="306" t="s">
        <v>1368</v>
      </c>
      <c r="C534" s="307"/>
      <c r="D534" s="307"/>
      <c r="E534" s="307"/>
    </row>
    <row r="535" customFormat="false" ht="13.8" hidden="false" customHeight="false" outlineLevel="0" collapsed="false">
      <c r="A535" s="305" t="s">
        <v>1369</v>
      </c>
      <c r="B535" s="306" t="s">
        <v>1370</v>
      </c>
      <c r="C535" s="307"/>
      <c r="D535" s="307"/>
      <c r="E535" s="307"/>
    </row>
    <row r="536" customFormat="false" ht="13.8" hidden="false" customHeight="false" outlineLevel="0" collapsed="false">
      <c r="A536" s="305" t="s">
        <v>1371</v>
      </c>
      <c r="B536" s="308" t="s">
        <v>1372</v>
      </c>
      <c r="C536" s="307"/>
      <c r="D536" s="307"/>
      <c r="E536" s="307"/>
    </row>
    <row r="537" customFormat="false" ht="13.8" hidden="false" customHeight="false" outlineLevel="0" collapsed="false">
      <c r="A537" s="305" t="s">
        <v>1373</v>
      </c>
      <c r="B537" s="306" t="s">
        <v>1374</v>
      </c>
      <c r="C537" s="307"/>
      <c r="D537" s="307"/>
      <c r="E537" s="307"/>
    </row>
    <row r="538" customFormat="false" ht="13.8" hidden="false" customHeight="false" outlineLevel="0" collapsed="false">
      <c r="A538" s="305" t="s">
        <v>1375</v>
      </c>
      <c r="B538" s="306" t="s">
        <v>1376</v>
      </c>
      <c r="C538" s="307"/>
      <c r="D538" s="307"/>
      <c r="E538" s="307"/>
    </row>
    <row r="539" customFormat="false" ht="13.8" hidden="false" customHeight="false" outlineLevel="0" collapsed="false">
      <c r="A539" s="305" t="s">
        <v>1377</v>
      </c>
      <c r="B539" s="306" t="s">
        <v>1378</v>
      </c>
      <c r="C539" s="307"/>
      <c r="D539" s="307"/>
      <c r="E539" s="307"/>
    </row>
    <row r="540" customFormat="false" ht="13.8" hidden="false" customHeight="false" outlineLevel="0" collapsed="false">
      <c r="A540" s="305" t="s">
        <v>1379</v>
      </c>
      <c r="B540" s="306" t="s">
        <v>1380</v>
      </c>
      <c r="C540" s="307"/>
      <c r="D540" s="307"/>
      <c r="E540" s="307"/>
    </row>
    <row r="541" customFormat="false" ht="13.8" hidden="false" customHeight="false" outlineLevel="0" collapsed="false">
      <c r="A541" s="305" t="s">
        <v>1381</v>
      </c>
      <c r="B541" s="306" t="s">
        <v>1382</v>
      </c>
      <c r="C541" s="307"/>
      <c r="D541" s="307"/>
      <c r="E541" s="307"/>
    </row>
    <row r="542" customFormat="false" ht="13.8" hidden="false" customHeight="false" outlineLevel="0" collapsed="false">
      <c r="A542" s="305" t="s">
        <v>1383</v>
      </c>
      <c r="B542" s="306" t="s">
        <v>1384</v>
      </c>
      <c r="C542" s="307"/>
      <c r="D542" s="307"/>
      <c r="E542" s="307"/>
    </row>
    <row r="543" customFormat="false" ht="13.8" hidden="false" customHeight="false" outlineLevel="0" collapsed="false">
      <c r="A543" s="305" t="s">
        <v>1385</v>
      </c>
      <c r="B543" s="316" t="s">
        <v>1386</v>
      </c>
      <c r="C543" s="307"/>
      <c r="D543" s="307"/>
      <c r="E543" s="307"/>
    </row>
    <row r="544" customFormat="false" ht="13.8" hidden="false" customHeight="false" outlineLevel="0" collapsed="false">
      <c r="A544" s="305" t="s">
        <v>1387</v>
      </c>
      <c r="B544" s="308" t="s">
        <v>1388</v>
      </c>
      <c r="C544" s="307"/>
      <c r="D544" s="307"/>
      <c r="E544" s="307"/>
    </row>
    <row r="545" customFormat="false" ht="13.8" hidden="false" customHeight="false" outlineLevel="0" collapsed="false">
      <c r="A545" s="305" t="s">
        <v>1389</v>
      </c>
      <c r="B545" s="306" t="s">
        <v>1390</v>
      </c>
      <c r="C545" s="307"/>
      <c r="D545" s="307"/>
      <c r="E545" s="307"/>
    </row>
    <row r="546" customFormat="false" ht="13.8" hidden="false" customHeight="false" outlineLevel="0" collapsed="false">
      <c r="A546" s="305" t="s">
        <v>1391</v>
      </c>
      <c r="B546" s="306" t="s">
        <v>1392</v>
      </c>
      <c r="C546" s="307"/>
      <c r="D546" s="307"/>
      <c r="E546" s="307"/>
    </row>
    <row r="547" customFormat="false" ht="18" hidden="false" customHeight="false" outlineLevel="0" collapsed="false">
      <c r="A547" s="304" t="n">
        <v>13</v>
      </c>
      <c r="B547" s="312" t="s">
        <v>1393</v>
      </c>
      <c r="C547" s="303"/>
      <c r="D547" s="303"/>
      <c r="E547" s="303"/>
    </row>
    <row r="548" customFormat="false" ht="13.8" hidden="false" customHeight="false" outlineLevel="0" collapsed="false">
      <c r="A548" s="305" t="s">
        <v>1394</v>
      </c>
      <c r="B548" s="306" t="s">
        <v>1395</v>
      </c>
      <c r="C548" s="307"/>
      <c r="D548" s="307"/>
      <c r="E548" s="307"/>
    </row>
    <row r="549" customFormat="false" ht="13.8" hidden="false" customHeight="false" outlineLevel="0" collapsed="false">
      <c r="A549" s="305" t="s">
        <v>1396</v>
      </c>
      <c r="B549" s="306" t="s">
        <v>1397</v>
      </c>
      <c r="C549" s="307"/>
      <c r="D549" s="307"/>
      <c r="E549" s="307"/>
    </row>
    <row r="550" customFormat="false" ht="13.8" hidden="false" customHeight="false" outlineLevel="0" collapsed="false">
      <c r="A550" s="305" t="s">
        <v>1398</v>
      </c>
      <c r="B550" s="306" t="s">
        <v>1399</v>
      </c>
      <c r="C550" s="307"/>
      <c r="D550" s="307"/>
      <c r="E550" s="307"/>
    </row>
    <row r="551" customFormat="false" ht="27.6" hidden="false" customHeight="false" outlineLevel="0" collapsed="false">
      <c r="A551" s="305" t="s">
        <v>1400</v>
      </c>
      <c r="B551" s="306" t="s">
        <v>1401</v>
      </c>
      <c r="C551" s="307"/>
      <c r="D551" s="307"/>
      <c r="E551" s="307"/>
    </row>
    <row r="552" customFormat="false" ht="27.6" hidden="false" customHeight="false" outlineLevel="0" collapsed="false">
      <c r="A552" s="305" t="s">
        <v>1402</v>
      </c>
      <c r="B552" s="306" t="s">
        <v>1403</v>
      </c>
      <c r="C552" s="307"/>
      <c r="D552" s="307"/>
      <c r="E552" s="307"/>
    </row>
    <row r="553" customFormat="false" ht="27.6" hidden="false" customHeight="false" outlineLevel="0" collapsed="false">
      <c r="A553" s="305" t="s">
        <v>1404</v>
      </c>
      <c r="B553" s="306" t="s">
        <v>1405</v>
      </c>
      <c r="C553" s="307"/>
      <c r="D553" s="307"/>
      <c r="E553" s="307"/>
    </row>
    <row r="554" customFormat="false" ht="27.6" hidden="false" customHeight="false" outlineLevel="0" collapsed="false">
      <c r="A554" s="305" t="s">
        <v>1406</v>
      </c>
      <c r="B554" s="306" t="s">
        <v>1407</v>
      </c>
      <c r="C554" s="307"/>
      <c r="D554" s="307"/>
      <c r="E554" s="307"/>
    </row>
    <row r="555" customFormat="false" ht="13.8" hidden="false" customHeight="false" outlineLevel="0" collapsed="false">
      <c r="A555" s="305" t="s">
        <v>1408</v>
      </c>
      <c r="B555" s="306" t="s">
        <v>1409</v>
      </c>
      <c r="C555" s="307"/>
      <c r="D555" s="307"/>
      <c r="E555" s="307"/>
    </row>
    <row r="556" customFormat="false" ht="13.8" hidden="false" customHeight="false" outlineLevel="0" collapsed="false">
      <c r="A556" s="305" t="s">
        <v>1410</v>
      </c>
      <c r="B556" s="306" t="s">
        <v>1411</v>
      </c>
      <c r="C556" s="307"/>
      <c r="D556" s="307"/>
      <c r="E556" s="307"/>
    </row>
    <row r="557" customFormat="false" ht="13.8" hidden="false" customHeight="false" outlineLevel="0" collapsed="false">
      <c r="A557" s="305" t="s">
        <v>1412</v>
      </c>
      <c r="B557" s="306" t="s">
        <v>1413</v>
      </c>
      <c r="C557" s="307"/>
      <c r="D557" s="307"/>
      <c r="E557" s="307"/>
    </row>
    <row r="558" customFormat="false" ht="13.8" hidden="false" customHeight="false" outlineLevel="0" collapsed="false">
      <c r="A558" s="305" t="s">
        <v>1414</v>
      </c>
      <c r="B558" s="306" t="s">
        <v>1415</v>
      </c>
      <c r="C558" s="307"/>
      <c r="D558" s="307"/>
      <c r="E558" s="307"/>
    </row>
    <row r="559" customFormat="false" ht="13.8" hidden="false" customHeight="false" outlineLevel="0" collapsed="false">
      <c r="A559" s="305" t="s">
        <v>1416</v>
      </c>
      <c r="B559" s="306" t="s">
        <v>1417</v>
      </c>
      <c r="C559" s="307"/>
      <c r="D559" s="307"/>
      <c r="E559" s="307"/>
    </row>
    <row r="560" customFormat="false" ht="13.8" hidden="false" customHeight="false" outlineLevel="0" collapsed="false">
      <c r="A560" s="311" t="s">
        <v>1418</v>
      </c>
      <c r="B560" s="316" t="s">
        <v>1419</v>
      </c>
      <c r="C560" s="307"/>
      <c r="D560" s="307"/>
      <c r="E560" s="307"/>
    </row>
    <row r="561" customFormat="false" ht="13.8" hidden="false" customHeight="false" outlineLevel="0" collapsed="false">
      <c r="A561" s="311" t="s">
        <v>1420</v>
      </c>
      <c r="B561" s="316" t="s">
        <v>1421</v>
      </c>
      <c r="C561" s="307"/>
      <c r="D561" s="307"/>
      <c r="E561" s="307"/>
    </row>
    <row r="562" customFormat="false" ht="13.8" hidden="false" customHeight="false" outlineLevel="0" collapsed="false">
      <c r="A562" s="305" t="s">
        <v>1422</v>
      </c>
      <c r="B562" s="306" t="s">
        <v>1423</v>
      </c>
      <c r="C562" s="307"/>
      <c r="D562" s="307"/>
      <c r="E562" s="307"/>
    </row>
    <row r="563" customFormat="false" ht="13.8" hidden="false" customHeight="false" outlineLevel="0" collapsed="false">
      <c r="A563" s="305" t="s">
        <v>1424</v>
      </c>
      <c r="B563" s="306" t="s">
        <v>1425</v>
      </c>
      <c r="C563" s="307"/>
      <c r="D563" s="307"/>
      <c r="E563" s="307"/>
    </row>
    <row r="564" customFormat="false" ht="13.8" hidden="false" customHeight="false" outlineLevel="0" collapsed="false">
      <c r="A564" s="305" t="s">
        <v>1426</v>
      </c>
      <c r="B564" s="306" t="s">
        <v>1427</v>
      </c>
      <c r="C564" s="307"/>
      <c r="D564" s="307"/>
      <c r="E564" s="307"/>
    </row>
    <row r="565" customFormat="false" ht="13.8" hidden="false" customHeight="false" outlineLevel="0" collapsed="false">
      <c r="A565" s="305" t="s">
        <v>1428</v>
      </c>
      <c r="B565" s="316" t="s">
        <v>1429</v>
      </c>
      <c r="C565" s="307"/>
      <c r="D565" s="307"/>
      <c r="E565" s="307"/>
    </row>
    <row r="566" customFormat="false" ht="18" hidden="false" customHeight="false" outlineLevel="0" collapsed="false">
      <c r="A566" s="304" t="n">
        <v>14</v>
      </c>
      <c r="B566" s="312" t="s">
        <v>1430</v>
      </c>
      <c r="C566" s="303"/>
      <c r="D566" s="303"/>
      <c r="E566" s="303"/>
    </row>
    <row r="567" customFormat="false" ht="13.8" hidden="false" customHeight="false" outlineLevel="0" collapsed="false">
      <c r="A567" s="305" t="s">
        <v>1431</v>
      </c>
      <c r="B567" s="306" t="s">
        <v>1432</v>
      </c>
      <c r="C567" s="307"/>
      <c r="D567" s="307"/>
      <c r="E567" s="307"/>
    </row>
    <row r="568" customFormat="false" ht="13.8" hidden="false" customHeight="false" outlineLevel="0" collapsed="false">
      <c r="A568" s="305" t="s">
        <v>1433</v>
      </c>
      <c r="B568" s="306" t="s">
        <v>1434</v>
      </c>
      <c r="C568" s="307"/>
      <c r="D568" s="307"/>
      <c r="E568" s="307"/>
    </row>
    <row r="569" customFormat="false" ht="13.8" hidden="false" customHeight="false" outlineLevel="0" collapsed="false">
      <c r="A569" s="305" t="s">
        <v>1435</v>
      </c>
      <c r="B569" s="306" t="s">
        <v>1436</v>
      </c>
      <c r="C569" s="307"/>
      <c r="D569" s="307"/>
      <c r="E569" s="307"/>
    </row>
    <row r="570" customFormat="false" ht="13.8" hidden="false" customHeight="false" outlineLevel="0" collapsed="false">
      <c r="A570" s="305" t="s">
        <v>1437</v>
      </c>
      <c r="B570" s="306" t="s">
        <v>1438</v>
      </c>
      <c r="C570" s="307"/>
      <c r="D570" s="307"/>
      <c r="E570" s="307"/>
    </row>
    <row r="571" customFormat="false" ht="13.8" hidden="false" customHeight="false" outlineLevel="0" collapsed="false">
      <c r="A571" s="305" t="s">
        <v>1439</v>
      </c>
      <c r="B571" s="316" t="s">
        <v>1440</v>
      </c>
      <c r="C571" s="307"/>
      <c r="D571" s="307"/>
      <c r="E571" s="307"/>
    </row>
    <row r="572" customFormat="false" ht="13.8" hidden="false" customHeight="false" outlineLevel="0" collapsed="false">
      <c r="A572" s="305" t="s">
        <v>1441</v>
      </c>
      <c r="B572" s="316" t="s">
        <v>1442</v>
      </c>
      <c r="C572" s="307"/>
      <c r="D572" s="307"/>
      <c r="E572" s="307"/>
    </row>
    <row r="573" customFormat="false" ht="27.6" hidden="false" customHeight="false" outlineLevel="0" collapsed="false">
      <c r="A573" s="305" t="s">
        <v>1443</v>
      </c>
      <c r="B573" s="316" t="s">
        <v>1444</v>
      </c>
      <c r="C573" s="307"/>
      <c r="D573" s="307"/>
      <c r="E573" s="307"/>
    </row>
    <row r="574" customFormat="false" ht="27.6" hidden="false" customHeight="false" outlineLevel="0" collapsed="false">
      <c r="A574" s="305" t="s">
        <v>1445</v>
      </c>
      <c r="B574" s="316" t="s">
        <v>1446</v>
      </c>
      <c r="C574" s="307"/>
      <c r="D574" s="307"/>
      <c r="E574" s="307"/>
    </row>
    <row r="575" customFormat="false" ht="13.8" hidden="false" customHeight="false" outlineLevel="0" collapsed="false">
      <c r="A575" s="305" t="s">
        <v>1447</v>
      </c>
      <c r="B575" s="306" t="s">
        <v>1448</v>
      </c>
      <c r="C575" s="307"/>
      <c r="D575" s="307"/>
      <c r="E575" s="307"/>
    </row>
    <row r="576" customFormat="false" ht="13.8" hidden="false" customHeight="false" outlineLevel="0" collapsed="false">
      <c r="A576" s="311" t="s">
        <v>1449</v>
      </c>
      <c r="B576" s="316" t="s">
        <v>1450</v>
      </c>
      <c r="C576" s="307"/>
      <c r="D576" s="307"/>
      <c r="E576" s="307"/>
    </row>
    <row r="577" customFormat="false" ht="13.8" hidden="false" customHeight="false" outlineLevel="0" collapsed="false">
      <c r="A577" s="311" t="s">
        <v>1451</v>
      </c>
      <c r="B577" s="316" t="s">
        <v>1452</v>
      </c>
      <c r="C577" s="307"/>
      <c r="D577" s="307"/>
      <c r="E577" s="307"/>
    </row>
    <row r="578" customFormat="false" ht="13.8" hidden="false" customHeight="false" outlineLevel="0" collapsed="false">
      <c r="A578" s="311" t="s">
        <v>1453</v>
      </c>
      <c r="B578" s="316" t="s">
        <v>1454</v>
      </c>
      <c r="C578" s="307"/>
      <c r="D578" s="307"/>
      <c r="E578" s="307"/>
    </row>
    <row r="579" customFormat="false" ht="13.8" hidden="false" customHeight="false" outlineLevel="0" collapsed="false">
      <c r="A579" s="311" t="s">
        <v>1455</v>
      </c>
      <c r="B579" s="316" t="s">
        <v>1456</v>
      </c>
      <c r="C579" s="307"/>
      <c r="D579" s="307"/>
      <c r="E579" s="307"/>
    </row>
    <row r="580" customFormat="false" ht="13.8" hidden="false" customHeight="false" outlineLevel="0" collapsed="false">
      <c r="A580" s="311" t="s">
        <v>1457</v>
      </c>
      <c r="B580" s="316" t="s">
        <v>1458</v>
      </c>
      <c r="C580" s="307"/>
      <c r="D580" s="307"/>
      <c r="E580" s="307"/>
    </row>
    <row r="581" customFormat="false" ht="18" hidden="false" customHeight="false" outlineLevel="0" collapsed="false">
      <c r="A581" s="304" t="n">
        <v>15</v>
      </c>
      <c r="B581" s="312" t="s">
        <v>1459</v>
      </c>
      <c r="C581" s="303"/>
      <c r="D581" s="303"/>
      <c r="E581" s="303"/>
    </row>
    <row r="582" customFormat="false" ht="27.6" hidden="false" customHeight="false" outlineLevel="0" collapsed="false">
      <c r="A582" s="305" t="s">
        <v>1460</v>
      </c>
      <c r="B582" s="306" t="s">
        <v>1461</v>
      </c>
      <c r="C582" s="307"/>
      <c r="D582" s="307"/>
      <c r="E582" s="307"/>
    </row>
    <row r="583" customFormat="false" ht="13.8" hidden="false" customHeight="false" outlineLevel="0" collapsed="false">
      <c r="A583" s="305" t="s">
        <v>1462</v>
      </c>
      <c r="B583" s="306" t="s">
        <v>1463</v>
      </c>
      <c r="C583" s="307"/>
      <c r="D583" s="307"/>
      <c r="E583" s="307"/>
    </row>
    <row r="584" customFormat="false" ht="13.8" hidden="false" customHeight="false" outlineLevel="0" collapsed="false">
      <c r="A584" s="305" t="s">
        <v>1464</v>
      </c>
      <c r="B584" s="306" t="s">
        <v>1465</v>
      </c>
      <c r="C584" s="307"/>
      <c r="D584" s="307"/>
      <c r="E584" s="307"/>
    </row>
    <row r="585" customFormat="false" ht="13.8" hidden="false" customHeight="false" outlineLevel="0" collapsed="false">
      <c r="A585" s="305" t="s">
        <v>1466</v>
      </c>
      <c r="B585" s="306" t="s">
        <v>1467</v>
      </c>
      <c r="C585" s="307"/>
      <c r="D585" s="307"/>
      <c r="E585" s="307"/>
    </row>
    <row r="586" customFormat="false" ht="13.8" hidden="false" customHeight="false" outlineLevel="0" collapsed="false">
      <c r="A586" s="305" t="s">
        <v>1468</v>
      </c>
      <c r="B586" s="306" t="s">
        <v>1469</v>
      </c>
      <c r="C586" s="307"/>
      <c r="D586" s="307"/>
      <c r="E586" s="307"/>
    </row>
    <row r="587" customFormat="false" ht="27.6" hidden="false" customHeight="false" outlineLevel="0" collapsed="false">
      <c r="A587" s="305" t="s">
        <v>1470</v>
      </c>
      <c r="B587" s="306" t="s">
        <v>1471</v>
      </c>
      <c r="C587" s="307"/>
      <c r="D587" s="307"/>
      <c r="E587" s="307"/>
    </row>
    <row r="588" customFormat="false" ht="27.6" hidden="false" customHeight="false" outlineLevel="0" collapsed="false">
      <c r="A588" s="305" t="s">
        <v>1472</v>
      </c>
      <c r="B588" s="306" t="s">
        <v>1473</v>
      </c>
      <c r="C588" s="307"/>
      <c r="D588" s="307"/>
      <c r="E588" s="307"/>
    </row>
    <row r="589" customFormat="false" ht="27.6" hidden="false" customHeight="false" outlineLevel="0" collapsed="false">
      <c r="A589" s="305" t="s">
        <v>1474</v>
      </c>
      <c r="B589" s="306" t="s">
        <v>1475</v>
      </c>
      <c r="C589" s="307"/>
      <c r="D589" s="307"/>
      <c r="E589" s="307"/>
    </row>
    <row r="590" customFormat="false" ht="27.6" hidden="false" customHeight="false" outlineLevel="0" collapsed="false">
      <c r="A590" s="305" t="s">
        <v>1476</v>
      </c>
      <c r="B590" s="306" t="s">
        <v>1477</v>
      </c>
      <c r="C590" s="307"/>
      <c r="D590" s="307"/>
      <c r="E590" s="307"/>
    </row>
    <row r="591" customFormat="false" ht="13.8" hidden="false" customHeight="false" outlineLevel="0" collapsed="false">
      <c r="A591" s="305" t="s">
        <v>1478</v>
      </c>
      <c r="B591" s="306" t="s">
        <v>1479</v>
      </c>
      <c r="C591" s="307"/>
      <c r="D591" s="307"/>
      <c r="E591" s="307"/>
    </row>
    <row r="592" customFormat="false" ht="13.8" hidden="false" customHeight="false" outlineLevel="0" collapsed="false">
      <c r="A592" s="305" t="s">
        <v>1480</v>
      </c>
      <c r="B592" s="306" t="s">
        <v>1481</v>
      </c>
      <c r="C592" s="307"/>
      <c r="D592" s="307"/>
      <c r="E592" s="307"/>
    </row>
    <row r="593" customFormat="false" ht="13.8" hidden="false" customHeight="false" outlineLevel="0" collapsed="false">
      <c r="A593" s="305" t="s">
        <v>1482</v>
      </c>
      <c r="B593" s="306" t="s">
        <v>1483</v>
      </c>
      <c r="C593" s="307"/>
      <c r="D593" s="307"/>
      <c r="E593" s="307"/>
    </row>
    <row r="594" customFormat="false" ht="13.8" hidden="false" customHeight="false" outlineLevel="0" collapsed="false">
      <c r="A594" s="305" t="s">
        <v>1484</v>
      </c>
      <c r="B594" s="306" t="s">
        <v>1485</v>
      </c>
      <c r="C594" s="307"/>
      <c r="D594" s="307"/>
      <c r="E594" s="307"/>
    </row>
    <row r="595" customFormat="false" ht="27.6" hidden="false" customHeight="false" outlineLevel="0" collapsed="false">
      <c r="A595" s="305" t="s">
        <v>1486</v>
      </c>
      <c r="B595" s="306" t="s">
        <v>1487</v>
      </c>
      <c r="C595" s="307"/>
      <c r="D595" s="307"/>
      <c r="E595" s="307"/>
    </row>
    <row r="596" customFormat="false" ht="27.6" hidden="false" customHeight="false" outlineLevel="0" collapsed="false">
      <c r="A596" s="305" t="s">
        <v>1488</v>
      </c>
      <c r="B596" s="306" t="s">
        <v>1489</v>
      </c>
      <c r="C596" s="307"/>
      <c r="D596" s="307"/>
      <c r="E596" s="307"/>
    </row>
    <row r="597" customFormat="false" ht="27.6" hidden="false" customHeight="false" outlineLevel="0" collapsed="false">
      <c r="A597" s="305" t="s">
        <v>1490</v>
      </c>
      <c r="B597" s="306" t="s">
        <v>1491</v>
      </c>
      <c r="C597" s="307"/>
      <c r="D597" s="307"/>
      <c r="E597" s="307"/>
    </row>
    <row r="598" customFormat="false" ht="27.6" hidden="false" customHeight="false" outlineLevel="0" collapsed="false">
      <c r="A598" s="305" t="s">
        <v>1492</v>
      </c>
      <c r="B598" s="306" t="s">
        <v>1493</v>
      </c>
      <c r="C598" s="307"/>
      <c r="D598" s="307"/>
      <c r="E598" s="307"/>
    </row>
    <row r="599" customFormat="false" ht="27.6" hidden="false" customHeight="false" outlineLevel="0" collapsed="false">
      <c r="A599" s="305" t="s">
        <v>1494</v>
      </c>
      <c r="B599" s="306" t="s">
        <v>1495</v>
      </c>
      <c r="C599" s="307"/>
      <c r="D599" s="307"/>
      <c r="E599" s="307"/>
    </row>
    <row r="600" customFormat="false" ht="27.6" hidden="false" customHeight="false" outlineLevel="0" collapsed="false">
      <c r="A600" s="305" t="s">
        <v>1496</v>
      </c>
      <c r="B600" s="306" t="s">
        <v>1497</v>
      </c>
      <c r="C600" s="307"/>
      <c r="D600" s="307"/>
      <c r="E600" s="307"/>
    </row>
    <row r="601" customFormat="false" ht="27.6" hidden="false" customHeight="false" outlineLevel="0" collapsed="false">
      <c r="A601" s="305" t="s">
        <v>1498</v>
      </c>
      <c r="B601" s="306" t="s">
        <v>1499</v>
      </c>
      <c r="C601" s="307"/>
      <c r="D601" s="307"/>
      <c r="E601" s="307"/>
    </row>
    <row r="602" customFormat="false" ht="27.6" hidden="false" customHeight="false" outlineLevel="0" collapsed="false">
      <c r="A602" s="305" t="s">
        <v>1500</v>
      </c>
      <c r="B602" s="306" t="s">
        <v>1501</v>
      </c>
      <c r="C602" s="307"/>
      <c r="D602" s="307"/>
      <c r="E602" s="307"/>
    </row>
    <row r="603" customFormat="false" ht="27.6" hidden="false" customHeight="false" outlineLevel="0" collapsed="false">
      <c r="A603" s="305" t="s">
        <v>1502</v>
      </c>
      <c r="B603" s="306" t="s">
        <v>1503</v>
      </c>
      <c r="C603" s="307"/>
      <c r="D603" s="307"/>
      <c r="E603" s="307"/>
    </row>
    <row r="604" customFormat="false" ht="27.6" hidden="false" customHeight="false" outlineLevel="0" collapsed="false">
      <c r="A604" s="305" t="s">
        <v>1504</v>
      </c>
      <c r="B604" s="306" t="s">
        <v>1505</v>
      </c>
      <c r="C604" s="307"/>
      <c r="D604" s="307"/>
      <c r="E604" s="307"/>
    </row>
    <row r="605" customFormat="false" ht="27.6" hidden="false" customHeight="false" outlineLevel="0" collapsed="false">
      <c r="A605" s="305" t="s">
        <v>1506</v>
      </c>
      <c r="B605" s="306" t="s">
        <v>1507</v>
      </c>
      <c r="C605" s="307"/>
      <c r="D605" s="307"/>
      <c r="E605" s="307"/>
    </row>
    <row r="606" customFormat="false" ht="27.6" hidden="false" customHeight="false" outlineLevel="0" collapsed="false">
      <c r="A606" s="305" t="s">
        <v>1508</v>
      </c>
      <c r="B606" s="306" t="s">
        <v>1509</v>
      </c>
      <c r="C606" s="307"/>
      <c r="D606" s="307"/>
      <c r="E606" s="307"/>
    </row>
    <row r="607" customFormat="false" ht="36" hidden="false" customHeight="false" outlineLevel="0" collapsed="false">
      <c r="A607" s="304" t="n">
        <v>16</v>
      </c>
      <c r="B607" s="312" t="s">
        <v>1510</v>
      </c>
      <c r="C607" s="303"/>
      <c r="D607" s="303"/>
      <c r="E607" s="303"/>
    </row>
    <row r="608" customFormat="false" ht="13.8" hidden="false" customHeight="false" outlineLevel="0" collapsed="false">
      <c r="A608" s="305" t="s">
        <v>1511</v>
      </c>
      <c r="B608" s="306" t="s">
        <v>1512</v>
      </c>
      <c r="C608" s="307"/>
      <c r="D608" s="307"/>
      <c r="E608" s="307"/>
    </row>
    <row r="609" customFormat="false" ht="27.6" hidden="false" customHeight="false" outlineLevel="0" collapsed="false">
      <c r="A609" s="305" t="s">
        <v>1513</v>
      </c>
      <c r="B609" s="306" t="s">
        <v>1514</v>
      </c>
      <c r="C609" s="307"/>
      <c r="D609" s="307"/>
      <c r="E609" s="307"/>
    </row>
    <row r="610" customFormat="false" ht="27.6" hidden="false" customHeight="false" outlineLevel="0" collapsed="false">
      <c r="A610" s="305" t="s">
        <v>1515</v>
      </c>
      <c r="B610" s="306" t="s">
        <v>1516</v>
      </c>
      <c r="C610" s="307"/>
      <c r="D610" s="307"/>
      <c r="E610" s="307"/>
    </row>
    <row r="611" customFormat="false" ht="13.8" hidden="false" customHeight="false" outlineLevel="0" collapsed="false">
      <c r="A611" s="305" t="s">
        <v>1517</v>
      </c>
      <c r="B611" s="306" t="s">
        <v>1518</v>
      </c>
      <c r="C611" s="307"/>
      <c r="D611" s="307"/>
      <c r="E611" s="307"/>
    </row>
    <row r="612" customFormat="false" ht="27.6" hidden="false" customHeight="false" outlineLevel="0" collapsed="false">
      <c r="A612" s="305" t="s">
        <v>1519</v>
      </c>
      <c r="B612" s="306" t="s">
        <v>1520</v>
      </c>
      <c r="C612" s="307"/>
      <c r="D612" s="307"/>
      <c r="E612" s="307"/>
    </row>
    <row r="613" customFormat="false" ht="27.6" hidden="false" customHeight="false" outlineLevel="0" collapsed="false">
      <c r="A613" s="305" t="s">
        <v>1521</v>
      </c>
      <c r="B613" s="306" t="s">
        <v>1522</v>
      </c>
      <c r="C613" s="307"/>
      <c r="D613" s="307"/>
      <c r="E613" s="307"/>
    </row>
    <row r="614" customFormat="false" ht="13.8" hidden="false" customHeight="false" outlineLevel="0" collapsed="false">
      <c r="A614" s="305" t="s">
        <v>1523</v>
      </c>
      <c r="B614" s="306" t="s">
        <v>1524</v>
      </c>
      <c r="C614" s="307"/>
      <c r="D614" s="307"/>
      <c r="E614" s="307"/>
    </row>
    <row r="615" customFormat="false" ht="13.8" hidden="false" customHeight="false" outlineLevel="0" collapsed="false">
      <c r="A615" s="305" t="s">
        <v>1525</v>
      </c>
      <c r="B615" s="306" t="s">
        <v>1526</v>
      </c>
      <c r="C615" s="307"/>
      <c r="D615" s="307"/>
      <c r="E615" s="307"/>
    </row>
    <row r="616" customFormat="false" ht="13.8" hidden="false" customHeight="false" outlineLevel="0" collapsed="false">
      <c r="A616" s="305" t="s">
        <v>1527</v>
      </c>
      <c r="B616" s="306" t="s">
        <v>1528</v>
      </c>
      <c r="C616" s="307"/>
      <c r="D616" s="307"/>
      <c r="E616" s="307"/>
    </row>
    <row r="617" customFormat="false" ht="23.4" hidden="false" customHeight="false" outlineLevel="0" collapsed="false">
      <c r="A617" s="317" t="n">
        <v>17</v>
      </c>
      <c r="B617" s="312" t="s">
        <v>1529</v>
      </c>
      <c r="C617" s="303"/>
      <c r="D617" s="303"/>
      <c r="E617" s="303"/>
    </row>
    <row r="618" customFormat="false" ht="13.8" hidden="false" customHeight="false" outlineLevel="0" collapsed="false">
      <c r="A618" s="305" t="s">
        <v>1530</v>
      </c>
      <c r="B618" s="308" t="s">
        <v>1531</v>
      </c>
      <c r="C618" s="307"/>
      <c r="D618" s="307"/>
      <c r="E618" s="307"/>
    </row>
    <row r="619" customFormat="false" ht="13.8" hidden="false" customHeight="false" outlineLevel="0" collapsed="false">
      <c r="A619" s="305" t="s">
        <v>1532</v>
      </c>
      <c r="B619" s="306" t="s">
        <v>1533</v>
      </c>
      <c r="C619" s="307"/>
      <c r="D619" s="307"/>
      <c r="E619" s="307"/>
    </row>
    <row r="620" customFormat="false" ht="13.8" hidden="false" customHeight="false" outlineLevel="0" collapsed="false">
      <c r="A620" s="305" t="s">
        <v>1534</v>
      </c>
      <c r="B620" s="306" t="s">
        <v>1535</v>
      </c>
      <c r="C620" s="307"/>
      <c r="D620" s="307"/>
      <c r="E620" s="307"/>
    </row>
    <row r="621" customFormat="false" ht="27.6" hidden="false" customHeight="false" outlineLevel="0" collapsed="false">
      <c r="A621" s="305" t="s">
        <v>1536</v>
      </c>
      <c r="B621" s="306" t="s">
        <v>1537</v>
      </c>
      <c r="C621" s="307"/>
      <c r="D621" s="307"/>
      <c r="E621" s="307"/>
    </row>
    <row r="622" customFormat="false" ht="13.8" hidden="false" customHeight="false" outlineLevel="0" collapsed="false">
      <c r="A622" s="305" t="s">
        <v>1538</v>
      </c>
      <c r="B622" s="306" t="s">
        <v>1539</v>
      </c>
      <c r="C622" s="307"/>
      <c r="D622" s="307"/>
      <c r="E622" s="307"/>
    </row>
    <row r="623" customFormat="false" ht="13.8" hidden="false" customHeight="false" outlineLevel="0" collapsed="false">
      <c r="A623" s="305" t="s">
        <v>1540</v>
      </c>
      <c r="B623" s="306" t="s">
        <v>1541</v>
      </c>
      <c r="C623" s="307"/>
      <c r="D623" s="307"/>
      <c r="E623" s="307"/>
    </row>
    <row r="624" customFormat="false" ht="13.8" hidden="false" customHeight="false" outlineLevel="0" collapsed="false">
      <c r="A624" s="305" t="s">
        <v>1542</v>
      </c>
      <c r="B624" s="306" t="s">
        <v>1543</v>
      </c>
      <c r="C624" s="307"/>
      <c r="D624" s="307"/>
      <c r="E624" s="307"/>
    </row>
    <row r="625" customFormat="false" ht="27.6" hidden="false" customHeight="false" outlineLevel="0" collapsed="false">
      <c r="A625" s="305" t="s">
        <v>1544</v>
      </c>
      <c r="B625" s="306" t="s">
        <v>1545</v>
      </c>
      <c r="C625" s="307"/>
      <c r="D625" s="307"/>
      <c r="E625" s="307"/>
    </row>
    <row r="626" customFormat="false" ht="27.6" hidden="false" customHeight="false" outlineLevel="0" collapsed="false">
      <c r="A626" s="305" t="s">
        <v>1546</v>
      </c>
      <c r="B626" s="306" t="s">
        <v>1547</v>
      </c>
      <c r="C626" s="307"/>
      <c r="D626" s="307"/>
      <c r="E626" s="307"/>
    </row>
    <row r="627" customFormat="false" ht="13.8" hidden="false" customHeight="false" outlineLevel="0" collapsed="false">
      <c r="A627" s="305" t="s">
        <v>1548</v>
      </c>
      <c r="B627" s="306" t="s">
        <v>1549</v>
      </c>
      <c r="C627" s="307"/>
      <c r="D627" s="307"/>
      <c r="E627" s="307"/>
    </row>
    <row r="628" customFormat="false" ht="13.8" hidden="false" customHeight="false" outlineLevel="0" collapsed="false">
      <c r="A628" s="305" t="s">
        <v>1550</v>
      </c>
      <c r="B628" s="306" t="s">
        <v>1551</v>
      </c>
      <c r="C628" s="307"/>
      <c r="D628" s="307"/>
      <c r="E628" s="307"/>
    </row>
    <row r="629" customFormat="false" ht="13.8" hidden="false" customHeight="false" outlineLevel="0" collapsed="false">
      <c r="A629" s="305" t="s">
        <v>1552</v>
      </c>
      <c r="B629" s="306" t="s">
        <v>1553</v>
      </c>
      <c r="C629" s="307"/>
      <c r="D629" s="307"/>
      <c r="E629" s="307"/>
    </row>
    <row r="630" customFormat="false" ht="13.8" hidden="false" customHeight="false" outlineLevel="0" collapsed="false">
      <c r="A630" s="305" t="s">
        <v>1554</v>
      </c>
      <c r="B630" s="306" t="s">
        <v>1555</v>
      </c>
      <c r="C630" s="307"/>
      <c r="D630" s="307"/>
      <c r="E630" s="307"/>
    </row>
    <row r="631" customFormat="false" ht="13.8" hidden="false" customHeight="false" outlineLevel="0" collapsed="false">
      <c r="A631" s="305" t="s">
        <v>1556</v>
      </c>
      <c r="B631" s="306" t="s">
        <v>1557</v>
      </c>
      <c r="C631" s="307"/>
      <c r="D631" s="307"/>
      <c r="E631" s="307"/>
    </row>
    <row r="632" customFormat="false" ht="13.8" hidden="false" customHeight="false" outlineLevel="0" collapsed="false">
      <c r="A632" s="305" t="s">
        <v>1558</v>
      </c>
      <c r="B632" s="306" t="s">
        <v>1559</v>
      </c>
      <c r="C632" s="307"/>
      <c r="D632" s="307"/>
      <c r="E632" s="307"/>
    </row>
    <row r="633" customFormat="false" ht="13.8" hidden="false" customHeight="false" outlineLevel="0" collapsed="false">
      <c r="A633" s="305" t="s">
        <v>1560</v>
      </c>
      <c r="B633" s="306" t="s">
        <v>1561</v>
      </c>
      <c r="C633" s="307"/>
      <c r="D633" s="307"/>
      <c r="E633" s="307"/>
    </row>
    <row r="634" customFormat="false" ht="13.8" hidden="false" customHeight="false" outlineLevel="0" collapsed="false">
      <c r="A634" s="305" t="s">
        <v>1562</v>
      </c>
      <c r="B634" s="306" t="s">
        <v>1563</v>
      </c>
      <c r="C634" s="307"/>
      <c r="D634" s="307"/>
      <c r="E634" s="307"/>
    </row>
    <row r="635" customFormat="false" ht="13.8" hidden="false" customHeight="false" outlineLevel="0" collapsed="false">
      <c r="A635" s="305" t="s">
        <v>1564</v>
      </c>
      <c r="B635" s="306" t="s">
        <v>1565</v>
      </c>
      <c r="C635" s="307"/>
      <c r="D635" s="307"/>
      <c r="E635" s="307"/>
    </row>
    <row r="636" customFormat="false" ht="18" hidden="false" customHeight="false" outlineLevel="0" collapsed="false">
      <c r="A636" s="304" t="n">
        <v>18</v>
      </c>
      <c r="B636" s="312" t="s">
        <v>1566</v>
      </c>
      <c r="C636" s="303"/>
      <c r="D636" s="303"/>
      <c r="E636" s="303"/>
    </row>
    <row r="637" customFormat="false" ht="13.8" hidden="false" customHeight="false" outlineLevel="0" collapsed="false">
      <c r="A637" s="305" t="s">
        <v>1567</v>
      </c>
      <c r="B637" s="306" t="s">
        <v>1568</v>
      </c>
      <c r="C637" s="307"/>
      <c r="D637" s="307"/>
      <c r="E637" s="307"/>
    </row>
    <row r="638" customFormat="false" ht="13.8" hidden="false" customHeight="false" outlineLevel="0" collapsed="false">
      <c r="A638" s="305" t="s">
        <v>1569</v>
      </c>
      <c r="B638" s="306" t="s">
        <v>1570</v>
      </c>
      <c r="C638" s="307"/>
      <c r="D638" s="307"/>
      <c r="E638" s="307"/>
    </row>
    <row r="639" customFormat="false" ht="13.8" hidden="false" customHeight="false" outlineLevel="0" collapsed="false">
      <c r="A639" s="305" t="s">
        <v>1571</v>
      </c>
      <c r="B639" s="306" t="s">
        <v>1572</v>
      </c>
      <c r="C639" s="307"/>
      <c r="D639" s="307"/>
      <c r="E639" s="307"/>
    </row>
    <row r="640" customFormat="false" ht="13.8" hidden="false" customHeight="false" outlineLevel="0" collapsed="false">
      <c r="A640" s="305" t="s">
        <v>1573</v>
      </c>
      <c r="B640" s="306" t="s">
        <v>1574</v>
      </c>
      <c r="C640" s="307"/>
      <c r="D640" s="307"/>
      <c r="E640" s="307"/>
    </row>
    <row r="641" customFormat="false" ht="13.8" hidden="false" customHeight="false" outlineLevel="0" collapsed="false">
      <c r="A641" s="305" t="s">
        <v>1575</v>
      </c>
      <c r="B641" s="306" t="s">
        <v>1576</v>
      </c>
      <c r="C641" s="307"/>
      <c r="D641" s="307"/>
      <c r="E641" s="307"/>
    </row>
    <row r="642" customFormat="false" ht="13.8" hidden="false" customHeight="false" outlineLevel="0" collapsed="false">
      <c r="A642" s="305" t="s">
        <v>1577</v>
      </c>
      <c r="B642" s="306" t="s">
        <v>1578</v>
      </c>
      <c r="C642" s="307"/>
      <c r="D642" s="307"/>
      <c r="E642" s="307"/>
    </row>
    <row r="643" customFormat="false" ht="13.8" hidden="false" customHeight="false" outlineLevel="0" collapsed="false">
      <c r="A643" s="305" t="s">
        <v>1579</v>
      </c>
      <c r="B643" s="306" t="s">
        <v>1580</v>
      </c>
      <c r="C643" s="307"/>
      <c r="D643" s="307"/>
      <c r="E643" s="307"/>
    </row>
    <row r="644" customFormat="false" ht="13.8" hidden="false" customHeight="false" outlineLevel="0" collapsed="false">
      <c r="A644" s="305" t="s">
        <v>1581</v>
      </c>
      <c r="B644" s="306" t="s">
        <v>1582</v>
      </c>
      <c r="C644" s="307"/>
      <c r="D644" s="307"/>
      <c r="E644" s="307"/>
    </row>
    <row r="645" customFormat="false" ht="13.8" hidden="false" customHeight="false" outlineLevel="0" collapsed="false">
      <c r="A645" s="305" t="s">
        <v>1583</v>
      </c>
      <c r="B645" s="306" t="s">
        <v>1584</v>
      </c>
      <c r="C645" s="307"/>
      <c r="D645" s="307"/>
      <c r="E645" s="307"/>
    </row>
    <row r="646" customFormat="false" ht="13.8" hidden="false" customHeight="false" outlineLevel="0" collapsed="false">
      <c r="A646" s="305" t="s">
        <v>1585</v>
      </c>
      <c r="B646" s="306" t="s">
        <v>1586</v>
      </c>
      <c r="C646" s="307"/>
      <c r="D646" s="307"/>
      <c r="E646" s="307"/>
    </row>
    <row r="647" customFormat="false" ht="27.6" hidden="false" customHeight="false" outlineLevel="0" collapsed="false">
      <c r="A647" s="305" t="s">
        <v>1587</v>
      </c>
      <c r="B647" s="306" t="s">
        <v>1588</v>
      </c>
      <c r="C647" s="307"/>
      <c r="D647" s="307"/>
      <c r="E647" s="307"/>
    </row>
    <row r="648" customFormat="false" ht="27.6" hidden="false" customHeight="false" outlineLevel="0" collapsed="false">
      <c r="A648" s="305" t="s">
        <v>1589</v>
      </c>
      <c r="B648" s="306" t="s">
        <v>1590</v>
      </c>
      <c r="C648" s="307"/>
      <c r="D648" s="307"/>
      <c r="E648" s="307"/>
    </row>
    <row r="649" customFormat="false" ht="13.8" hidden="false" customHeight="false" outlineLevel="0" collapsed="false">
      <c r="A649" s="305" t="s">
        <v>1591</v>
      </c>
      <c r="B649" s="306" t="s">
        <v>1592</v>
      </c>
      <c r="C649" s="307"/>
      <c r="D649" s="307"/>
      <c r="E649" s="307"/>
    </row>
    <row r="650" customFormat="false" ht="13.8" hidden="false" customHeight="false" outlineLevel="0" collapsed="false">
      <c r="A650" s="305" t="s">
        <v>1593</v>
      </c>
      <c r="B650" s="306" t="s">
        <v>1594</v>
      </c>
      <c r="C650" s="307"/>
      <c r="D650" s="307"/>
      <c r="E650" s="307"/>
    </row>
    <row r="651" customFormat="false" ht="13.8" hidden="false" customHeight="false" outlineLevel="0" collapsed="false">
      <c r="A651" s="305" t="s">
        <v>1595</v>
      </c>
      <c r="B651" s="306" t="s">
        <v>1596</v>
      </c>
      <c r="C651" s="307"/>
      <c r="D651" s="307"/>
      <c r="E651" s="307"/>
    </row>
    <row r="652" customFormat="false" ht="13.8" hidden="false" customHeight="false" outlineLevel="0" collapsed="false">
      <c r="A652" s="305" t="s">
        <v>1597</v>
      </c>
      <c r="B652" s="306" t="s">
        <v>1598</v>
      </c>
      <c r="C652" s="307"/>
      <c r="D652" s="307"/>
      <c r="E652" s="307"/>
    </row>
    <row r="653" customFormat="false" ht="13.8" hidden="false" customHeight="false" outlineLevel="0" collapsed="false">
      <c r="A653" s="305" t="s">
        <v>1599</v>
      </c>
      <c r="B653" s="306" t="s">
        <v>1600</v>
      </c>
      <c r="C653" s="307"/>
      <c r="D653" s="307"/>
      <c r="E653" s="307"/>
    </row>
    <row r="654" customFormat="false" ht="13.8" hidden="false" customHeight="false" outlineLevel="0" collapsed="false">
      <c r="A654" s="305" t="s">
        <v>1601</v>
      </c>
      <c r="B654" s="306" t="s">
        <v>1602</v>
      </c>
      <c r="C654" s="307"/>
      <c r="D654" s="307"/>
      <c r="E654" s="307"/>
    </row>
    <row r="655" customFormat="false" ht="18" hidden="false" customHeight="false" outlineLevel="0" collapsed="false">
      <c r="A655" s="304" t="n">
        <v>19</v>
      </c>
      <c r="B655" s="312" t="s">
        <v>1603</v>
      </c>
      <c r="C655" s="303"/>
      <c r="D655" s="303"/>
      <c r="E655" s="303"/>
    </row>
    <row r="656" customFormat="false" ht="13.8" hidden="false" customHeight="false" outlineLevel="0" collapsed="false">
      <c r="A656" s="305" t="s">
        <v>1604</v>
      </c>
      <c r="B656" s="316" t="s">
        <v>1605</v>
      </c>
      <c r="C656" s="307"/>
      <c r="D656" s="307"/>
      <c r="E656" s="307"/>
    </row>
    <row r="657" customFormat="false" ht="13.8" hidden="false" customHeight="false" outlineLevel="0" collapsed="false">
      <c r="A657" s="305" t="s">
        <v>1606</v>
      </c>
      <c r="B657" s="316" t="s">
        <v>1607</v>
      </c>
      <c r="C657" s="307"/>
      <c r="D657" s="307"/>
      <c r="E657" s="307"/>
    </row>
    <row r="658" customFormat="false" ht="13.8" hidden="false" customHeight="false" outlineLevel="0" collapsed="false">
      <c r="A658" s="305" t="s">
        <v>1608</v>
      </c>
      <c r="B658" s="316" t="s">
        <v>1609</v>
      </c>
      <c r="C658" s="307"/>
      <c r="D658" s="307"/>
      <c r="E658" s="307"/>
    </row>
    <row r="659" customFormat="false" ht="27.6" hidden="false" customHeight="false" outlineLevel="0" collapsed="false">
      <c r="A659" s="305" t="s">
        <v>1610</v>
      </c>
      <c r="B659" s="316" t="s">
        <v>1611</v>
      </c>
      <c r="C659" s="307"/>
      <c r="D659" s="307"/>
      <c r="E659" s="307"/>
    </row>
    <row r="660" customFormat="false" ht="27.6" hidden="false" customHeight="false" outlineLevel="0" collapsed="false">
      <c r="A660" s="305" t="s">
        <v>1612</v>
      </c>
      <c r="B660" s="316" t="s">
        <v>1613</v>
      </c>
      <c r="C660" s="307"/>
      <c r="D660" s="307"/>
      <c r="E660" s="307"/>
    </row>
    <row r="661" customFormat="false" ht="13.8" hidden="false" customHeight="false" outlineLevel="0" collapsed="false">
      <c r="A661" s="305" t="s">
        <v>1614</v>
      </c>
      <c r="B661" s="316" t="s">
        <v>1615</v>
      </c>
      <c r="C661" s="307"/>
      <c r="D661" s="307"/>
      <c r="E661" s="307"/>
    </row>
    <row r="662" customFormat="false" ht="13.8" hidden="false" customHeight="false" outlineLevel="0" collapsed="false">
      <c r="A662" s="305" t="s">
        <v>1616</v>
      </c>
      <c r="B662" s="316" t="s">
        <v>1617</v>
      </c>
      <c r="C662" s="307"/>
      <c r="D662" s="307"/>
      <c r="E662" s="307"/>
    </row>
    <row r="663" customFormat="false" ht="13.8" hidden="false" customHeight="false" outlineLevel="0" collapsed="false">
      <c r="A663" s="305" t="s">
        <v>1618</v>
      </c>
      <c r="B663" s="316" t="s">
        <v>1619</v>
      </c>
      <c r="C663" s="307"/>
      <c r="D663" s="307"/>
      <c r="E663" s="307"/>
    </row>
    <row r="664" customFormat="false" ht="13.8" hidden="false" customHeight="false" outlineLevel="0" collapsed="false">
      <c r="A664" s="305" t="s">
        <v>1620</v>
      </c>
      <c r="B664" s="316" t="s">
        <v>1621</v>
      </c>
      <c r="C664" s="307"/>
      <c r="D664" s="307"/>
      <c r="E664" s="307"/>
    </row>
    <row r="665" customFormat="false" ht="13.8" hidden="false" customHeight="false" outlineLevel="0" collapsed="false">
      <c r="A665" s="305" t="s">
        <v>1622</v>
      </c>
      <c r="B665" s="316" t="s">
        <v>1623</v>
      </c>
      <c r="C665" s="307"/>
      <c r="D665" s="307"/>
      <c r="E665" s="307"/>
    </row>
    <row r="666" customFormat="false" ht="13.8" hidden="false" customHeight="false" outlineLevel="0" collapsed="false">
      <c r="A666" s="305" t="s">
        <v>1624</v>
      </c>
      <c r="B666" s="316" t="s">
        <v>1625</v>
      </c>
      <c r="C666" s="307"/>
      <c r="D666" s="307"/>
      <c r="E666" s="307"/>
    </row>
    <row r="667" customFormat="false" ht="36" hidden="false" customHeight="false" outlineLevel="0" collapsed="false">
      <c r="A667" s="304" t="n">
        <v>20</v>
      </c>
      <c r="B667" s="312" t="s">
        <v>1626</v>
      </c>
      <c r="C667" s="303"/>
      <c r="D667" s="303"/>
      <c r="E667" s="303"/>
    </row>
    <row r="668" customFormat="false" ht="13.8" hidden="false" customHeight="false" outlineLevel="0" collapsed="false">
      <c r="A668" s="305" t="s">
        <v>1627</v>
      </c>
      <c r="B668" s="306" t="s">
        <v>1628</v>
      </c>
      <c r="C668" s="307"/>
      <c r="D668" s="307"/>
      <c r="E668" s="307"/>
    </row>
    <row r="669" customFormat="false" ht="13.8" hidden="false" customHeight="false" outlineLevel="0" collapsed="false">
      <c r="A669" s="305" t="s">
        <v>1629</v>
      </c>
      <c r="B669" s="306" t="s">
        <v>1630</v>
      </c>
      <c r="C669" s="307"/>
      <c r="D669" s="307"/>
      <c r="E669" s="307"/>
    </row>
    <row r="670" customFormat="false" ht="13.8" hidden="false" customHeight="false" outlineLevel="0" collapsed="false">
      <c r="A670" s="305" t="s">
        <v>1631</v>
      </c>
      <c r="B670" s="306" t="s">
        <v>1632</v>
      </c>
      <c r="C670" s="307"/>
      <c r="D670" s="307"/>
      <c r="E670" s="307"/>
    </row>
    <row r="671" customFormat="false" ht="13.8" hidden="false" customHeight="false" outlineLevel="0" collapsed="false">
      <c r="A671" s="305" t="s">
        <v>1633</v>
      </c>
      <c r="B671" s="306" t="s">
        <v>1634</v>
      </c>
      <c r="C671" s="307"/>
      <c r="D671" s="307"/>
      <c r="E671" s="307"/>
    </row>
    <row r="672" customFormat="false" ht="13.8" hidden="false" customHeight="false" outlineLevel="0" collapsed="false">
      <c r="A672" s="305" t="s">
        <v>1635</v>
      </c>
      <c r="B672" s="306" t="s">
        <v>1636</v>
      </c>
      <c r="C672" s="307"/>
      <c r="D672" s="307"/>
      <c r="E672" s="307"/>
    </row>
    <row r="673" customFormat="false" ht="13.8" hidden="false" customHeight="false" outlineLevel="0" collapsed="false">
      <c r="A673" s="305" t="s">
        <v>1637</v>
      </c>
      <c r="B673" s="306" t="s">
        <v>1638</v>
      </c>
      <c r="C673" s="307"/>
      <c r="D673" s="307"/>
      <c r="E673" s="307"/>
    </row>
    <row r="674" customFormat="false" ht="18" hidden="false" customHeight="false" outlineLevel="0" collapsed="false">
      <c r="A674" s="304" t="n">
        <v>21</v>
      </c>
      <c r="B674" s="312" t="s">
        <v>1639</v>
      </c>
      <c r="C674" s="303"/>
      <c r="D674" s="303"/>
      <c r="E674" s="303"/>
    </row>
    <row r="675" customFormat="false" ht="13.8" hidden="false" customHeight="false" outlineLevel="0" collapsed="false">
      <c r="A675" s="305" t="s">
        <v>1640</v>
      </c>
      <c r="B675" s="306" t="s">
        <v>1641</v>
      </c>
      <c r="C675" s="307"/>
      <c r="D675" s="307"/>
      <c r="E675" s="307"/>
    </row>
    <row r="676" customFormat="false" ht="27.6" hidden="false" customHeight="false" outlineLevel="0" collapsed="false">
      <c r="A676" s="305" t="s">
        <v>1642</v>
      </c>
      <c r="B676" s="306" t="s">
        <v>1643</v>
      </c>
      <c r="C676" s="307"/>
      <c r="D676" s="307"/>
      <c r="E676" s="307"/>
    </row>
    <row r="677" customFormat="false" ht="27.6" hidden="false" customHeight="false" outlineLevel="0" collapsed="false">
      <c r="A677" s="305" t="s">
        <v>1644</v>
      </c>
      <c r="B677" s="306" t="s">
        <v>1645</v>
      </c>
      <c r="C677" s="307"/>
      <c r="D677" s="307"/>
      <c r="E677" s="307"/>
    </row>
    <row r="678" customFormat="false" ht="13.8" hidden="false" customHeight="false" outlineLevel="0" collapsed="false">
      <c r="A678" s="305" t="s">
        <v>1646</v>
      </c>
      <c r="B678" s="306" t="s">
        <v>1647</v>
      </c>
      <c r="C678" s="307"/>
      <c r="D678" s="307"/>
      <c r="E678" s="307"/>
    </row>
    <row r="679" customFormat="false" ht="13.8" hidden="false" customHeight="false" outlineLevel="0" collapsed="false">
      <c r="A679" s="305" t="s">
        <v>1648</v>
      </c>
      <c r="B679" s="316" t="s">
        <v>1649</v>
      </c>
      <c r="C679" s="307"/>
      <c r="D679" s="307"/>
      <c r="E679" s="307"/>
    </row>
    <row r="680" customFormat="false" ht="13.8" hidden="false" customHeight="false" outlineLevel="0" collapsed="false">
      <c r="A680" s="305" t="s">
        <v>1650</v>
      </c>
      <c r="B680" s="316" t="s">
        <v>1651</v>
      </c>
      <c r="C680" s="307"/>
      <c r="D680" s="307"/>
      <c r="E680" s="307"/>
    </row>
    <row r="681" customFormat="false" ht="13.8" hidden="false" customHeight="false" outlineLevel="0" collapsed="false">
      <c r="A681" s="305" t="s">
        <v>1652</v>
      </c>
      <c r="B681" s="306" t="s">
        <v>1653</v>
      </c>
      <c r="C681" s="307"/>
      <c r="D681" s="307"/>
      <c r="E681" s="307"/>
    </row>
    <row r="682" customFormat="false" ht="13.8" hidden="false" customHeight="false" outlineLevel="0" collapsed="false">
      <c r="A682" s="305" t="s">
        <v>1654</v>
      </c>
      <c r="B682" s="316" t="s">
        <v>1655</v>
      </c>
      <c r="C682" s="307"/>
      <c r="D682" s="307"/>
      <c r="E682" s="307"/>
    </row>
    <row r="683" customFormat="false" ht="13.8" hidden="false" customHeight="false" outlineLevel="0" collapsed="false">
      <c r="A683" s="305" t="s">
        <v>1656</v>
      </c>
      <c r="B683" s="316" t="s">
        <v>1657</v>
      </c>
      <c r="C683" s="307"/>
      <c r="D683" s="307"/>
      <c r="E683" s="307"/>
    </row>
    <row r="684" customFormat="false" ht="27.6" hidden="false" customHeight="false" outlineLevel="0" collapsed="false">
      <c r="A684" s="305" t="s">
        <v>1658</v>
      </c>
      <c r="B684" s="316" t="s">
        <v>1659</v>
      </c>
      <c r="C684" s="307"/>
      <c r="D684" s="307"/>
      <c r="E684" s="307"/>
    </row>
    <row r="685" customFormat="false" ht="13.8" hidden="false" customHeight="false" outlineLevel="0" collapsed="false">
      <c r="A685" s="305" t="s">
        <v>1660</v>
      </c>
      <c r="B685" s="308" t="s">
        <v>1661</v>
      </c>
      <c r="C685" s="307"/>
      <c r="D685" s="307"/>
      <c r="E685" s="307"/>
    </row>
    <row r="686" customFormat="false" ht="13.8" hidden="false" customHeight="false" outlineLevel="0" collapsed="false">
      <c r="A686" s="305" t="s">
        <v>1662</v>
      </c>
      <c r="B686" s="306" t="s">
        <v>1663</v>
      </c>
      <c r="C686" s="307"/>
      <c r="D686" s="307"/>
      <c r="E686" s="307"/>
    </row>
    <row r="687" customFormat="false" ht="13.8" hidden="false" customHeight="false" outlineLevel="0" collapsed="false">
      <c r="A687" s="305" t="s">
        <v>1664</v>
      </c>
      <c r="B687" s="306" t="s">
        <v>1665</v>
      </c>
      <c r="C687" s="307"/>
      <c r="D687" s="307"/>
      <c r="E687" s="307"/>
    </row>
    <row r="688" customFormat="false" ht="13.8" hidden="false" customHeight="false" outlineLevel="0" collapsed="false">
      <c r="A688" s="305" t="s">
        <v>1666</v>
      </c>
      <c r="B688" s="316" t="s">
        <v>1667</v>
      </c>
      <c r="C688" s="307"/>
      <c r="D688" s="307"/>
      <c r="E688" s="307"/>
    </row>
    <row r="689" customFormat="false" ht="13.8" hidden="false" customHeight="false" outlineLevel="0" collapsed="false">
      <c r="A689" s="305" t="s">
        <v>1668</v>
      </c>
      <c r="B689" s="316" t="s">
        <v>1669</v>
      </c>
      <c r="C689" s="307"/>
      <c r="D689" s="307"/>
      <c r="E689" s="307"/>
    </row>
    <row r="690" customFormat="false" ht="13.8" hidden="false" customHeight="false" outlineLevel="0" collapsed="false">
      <c r="A690" s="305" t="s">
        <v>1670</v>
      </c>
      <c r="B690" s="306" t="s">
        <v>1671</v>
      </c>
      <c r="C690" s="307"/>
      <c r="D690" s="307"/>
      <c r="E690" s="307"/>
    </row>
    <row r="691" customFormat="false" ht="13.8" hidden="false" customHeight="false" outlineLevel="0" collapsed="false">
      <c r="A691" s="305" t="s">
        <v>1672</v>
      </c>
      <c r="B691" s="306" t="s">
        <v>1673</v>
      </c>
      <c r="C691" s="307"/>
      <c r="D691" s="307"/>
      <c r="E691" s="307"/>
    </row>
    <row r="692" customFormat="false" ht="27.6" hidden="false" customHeight="false" outlineLevel="0" collapsed="false">
      <c r="A692" s="305" t="s">
        <v>1674</v>
      </c>
      <c r="B692" s="306" t="s">
        <v>1675</v>
      </c>
      <c r="C692" s="307"/>
      <c r="D692" s="307"/>
      <c r="E692" s="307"/>
    </row>
    <row r="693" customFormat="false" ht="27.6" hidden="false" customHeight="false" outlineLevel="0" collapsed="false">
      <c r="A693" s="305" t="s">
        <v>1676</v>
      </c>
      <c r="B693" s="306" t="s">
        <v>1677</v>
      </c>
      <c r="C693" s="307"/>
      <c r="D693" s="307"/>
      <c r="E693" s="307"/>
    </row>
    <row r="694" customFormat="false" ht="13.8" hidden="false" customHeight="false" outlineLevel="0" collapsed="false">
      <c r="A694" s="305" t="s">
        <v>1678</v>
      </c>
      <c r="B694" s="306" t="s">
        <v>1679</v>
      </c>
      <c r="C694" s="307"/>
      <c r="D694" s="307"/>
      <c r="E694" s="307"/>
    </row>
    <row r="695" customFormat="false" ht="13.8" hidden="false" customHeight="false" outlineLevel="0" collapsed="false">
      <c r="A695" s="305" t="s">
        <v>1680</v>
      </c>
      <c r="B695" s="306" t="s">
        <v>1681</v>
      </c>
      <c r="C695" s="307"/>
      <c r="D695" s="307"/>
      <c r="E695" s="307"/>
    </row>
    <row r="696" customFormat="false" ht="13.8" hidden="false" customHeight="false" outlineLevel="0" collapsed="false">
      <c r="A696" s="305" t="s">
        <v>1682</v>
      </c>
      <c r="B696" s="306" t="s">
        <v>1683</v>
      </c>
      <c r="C696" s="307"/>
      <c r="D696" s="307"/>
      <c r="E696" s="307"/>
    </row>
    <row r="697" customFormat="false" ht="13.8" hidden="false" customHeight="false" outlineLevel="0" collapsed="false">
      <c r="A697" s="305" t="s">
        <v>1684</v>
      </c>
      <c r="B697" s="306" t="s">
        <v>1685</v>
      </c>
      <c r="C697" s="307"/>
      <c r="D697" s="307"/>
      <c r="E697" s="307"/>
    </row>
    <row r="698" customFormat="false" ht="13.8" hidden="false" customHeight="false" outlineLevel="0" collapsed="false">
      <c r="A698" s="305" t="s">
        <v>1686</v>
      </c>
      <c r="B698" s="306" t="s">
        <v>1687</v>
      </c>
      <c r="C698" s="307"/>
      <c r="D698" s="307"/>
      <c r="E698" s="307"/>
    </row>
    <row r="699" customFormat="false" ht="13.8" hidden="false" customHeight="false" outlineLevel="0" collapsed="false">
      <c r="A699" s="305" t="s">
        <v>1688</v>
      </c>
      <c r="B699" s="306" t="s">
        <v>1689</v>
      </c>
      <c r="C699" s="307"/>
      <c r="D699" s="307"/>
      <c r="E699" s="307"/>
    </row>
    <row r="700" customFormat="false" ht="13.8" hidden="false" customHeight="false" outlineLevel="0" collapsed="false">
      <c r="A700" s="305" t="s">
        <v>1690</v>
      </c>
      <c r="B700" s="306" t="s">
        <v>1691</v>
      </c>
      <c r="C700" s="307"/>
      <c r="D700" s="307"/>
      <c r="E700" s="307"/>
    </row>
    <row r="701" customFormat="false" ht="13.8" hidden="false" customHeight="false" outlineLevel="0" collapsed="false">
      <c r="A701" s="305" t="s">
        <v>1692</v>
      </c>
      <c r="B701" s="306" t="s">
        <v>1693</v>
      </c>
      <c r="C701" s="307"/>
      <c r="D701" s="307"/>
      <c r="E701" s="307"/>
    </row>
    <row r="702" customFormat="false" ht="13.8" hidden="false" customHeight="false" outlineLevel="0" collapsed="false">
      <c r="A702" s="305" t="s">
        <v>1694</v>
      </c>
      <c r="B702" s="306" t="s">
        <v>1695</v>
      </c>
      <c r="C702" s="307"/>
      <c r="D702" s="307"/>
      <c r="E702" s="307"/>
    </row>
    <row r="703" customFormat="false" ht="13.8" hidden="false" customHeight="false" outlineLevel="0" collapsed="false">
      <c r="A703" s="305" t="s">
        <v>1696</v>
      </c>
      <c r="B703" s="306" t="s">
        <v>1697</v>
      </c>
      <c r="C703" s="307"/>
      <c r="D703" s="307"/>
      <c r="E703" s="307"/>
    </row>
    <row r="704" customFormat="false" ht="18" hidden="false" customHeight="false" outlineLevel="0" collapsed="false">
      <c r="A704" s="304" t="n">
        <v>22</v>
      </c>
      <c r="B704" s="312" t="s">
        <v>1698</v>
      </c>
      <c r="C704" s="303"/>
      <c r="D704" s="303"/>
      <c r="E704" s="303"/>
    </row>
    <row r="705" customFormat="false" ht="13.8" hidden="false" customHeight="false" outlineLevel="0" collapsed="false">
      <c r="A705" s="305" t="s">
        <v>1699</v>
      </c>
      <c r="B705" s="306" t="s">
        <v>1700</v>
      </c>
      <c r="C705" s="307"/>
      <c r="D705" s="307"/>
      <c r="E705" s="307"/>
    </row>
    <row r="706" customFormat="false" ht="13.8" hidden="false" customHeight="false" outlineLevel="0" collapsed="false">
      <c r="A706" s="305" t="s">
        <v>1701</v>
      </c>
      <c r="B706" s="306" t="s">
        <v>1702</v>
      </c>
      <c r="C706" s="307"/>
      <c r="D706" s="307"/>
      <c r="E706" s="307"/>
    </row>
    <row r="707" customFormat="false" ht="13.8" hidden="false" customHeight="false" outlineLevel="0" collapsed="false">
      <c r="A707" s="305" t="s">
        <v>1703</v>
      </c>
      <c r="B707" s="306" t="s">
        <v>1704</v>
      </c>
      <c r="C707" s="307"/>
      <c r="D707" s="307"/>
      <c r="E707" s="307"/>
    </row>
    <row r="708" customFormat="false" ht="13.8" hidden="false" customHeight="false" outlineLevel="0" collapsed="false">
      <c r="A708" s="305" t="s">
        <v>1705</v>
      </c>
      <c r="B708" s="306" t="s">
        <v>1706</v>
      </c>
      <c r="C708" s="307"/>
      <c r="D708" s="307"/>
      <c r="E708" s="307"/>
    </row>
    <row r="709" customFormat="false" ht="13.8" hidden="false" customHeight="false" outlineLevel="0" collapsed="false">
      <c r="A709" s="305" t="s">
        <v>1707</v>
      </c>
      <c r="B709" s="306" t="s">
        <v>1708</v>
      </c>
      <c r="C709" s="307"/>
      <c r="D709" s="307"/>
      <c r="E709" s="307"/>
    </row>
    <row r="710" customFormat="false" ht="13.8" hidden="false" customHeight="false" outlineLevel="0" collapsed="false">
      <c r="A710" s="305" t="s">
        <v>1709</v>
      </c>
      <c r="B710" s="306" t="s">
        <v>1710</v>
      </c>
      <c r="C710" s="307"/>
      <c r="D710" s="307"/>
      <c r="E710" s="307"/>
    </row>
    <row r="711" customFormat="false" ht="13.8" hidden="false" customHeight="false" outlineLevel="0" collapsed="false">
      <c r="A711" s="305" t="s">
        <v>1711</v>
      </c>
      <c r="B711" s="306" t="s">
        <v>1712</v>
      </c>
      <c r="C711" s="307"/>
      <c r="D711" s="307"/>
      <c r="E711" s="307"/>
    </row>
    <row r="712" customFormat="false" ht="13.8" hidden="false" customHeight="false" outlineLevel="0" collapsed="false">
      <c r="A712" s="305" t="s">
        <v>1713</v>
      </c>
      <c r="B712" s="306" t="s">
        <v>1714</v>
      </c>
      <c r="C712" s="307"/>
      <c r="D712" s="307"/>
      <c r="E712" s="307"/>
    </row>
    <row r="713" customFormat="false" ht="36" hidden="false" customHeight="false" outlineLevel="0" collapsed="false">
      <c r="A713" s="304" t="n">
        <v>23</v>
      </c>
      <c r="B713" s="312" t="s">
        <v>1715</v>
      </c>
      <c r="C713" s="303"/>
      <c r="D713" s="303"/>
      <c r="E713" s="303"/>
    </row>
    <row r="714" customFormat="false" ht="27.6" hidden="false" customHeight="false" outlineLevel="0" collapsed="false">
      <c r="A714" s="305" t="s">
        <v>1716</v>
      </c>
      <c r="B714" s="306" t="s">
        <v>1717</v>
      </c>
      <c r="C714" s="307"/>
      <c r="D714" s="307"/>
      <c r="E714" s="307"/>
    </row>
    <row r="715" customFormat="false" ht="27.6" hidden="false" customHeight="false" outlineLevel="0" collapsed="false">
      <c r="A715" s="305" t="s">
        <v>1718</v>
      </c>
      <c r="B715" s="306" t="s">
        <v>1719</v>
      </c>
      <c r="C715" s="307"/>
      <c r="D715" s="307"/>
      <c r="E715" s="307"/>
    </row>
    <row r="716" customFormat="false" ht="13.8" hidden="false" customHeight="false" outlineLevel="0" collapsed="false">
      <c r="A716" s="305" t="s">
        <v>1720</v>
      </c>
      <c r="B716" s="306" t="s">
        <v>1721</v>
      </c>
      <c r="C716" s="307"/>
      <c r="D716" s="307"/>
      <c r="E716" s="307"/>
    </row>
    <row r="717" customFormat="false" ht="13.8" hidden="false" customHeight="false" outlineLevel="0" collapsed="false">
      <c r="A717" s="305" t="s">
        <v>1722</v>
      </c>
      <c r="B717" s="306" t="s">
        <v>1723</v>
      </c>
      <c r="C717" s="307"/>
      <c r="D717" s="307"/>
      <c r="E717" s="307"/>
    </row>
    <row r="718" customFormat="false" ht="13.8" hidden="false" customHeight="false" outlineLevel="0" collapsed="false">
      <c r="A718" s="305" t="s">
        <v>1724</v>
      </c>
      <c r="B718" s="306" t="s">
        <v>1725</v>
      </c>
      <c r="C718" s="307"/>
      <c r="D718" s="307"/>
      <c r="E718" s="307"/>
    </row>
    <row r="719" customFormat="false" ht="13.8" hidden="false" customHeight="false" outlineLevel="0" collapsed="false">
      <c r="A719" s="305" t="s">
        <v>1726</v>
      </c>
      <c r="B719" s="308" t="s">
        <v>1727</v>
      </c>
      <c r="C719" s="307"/>
      <c r="D719" s="307"/>
      <c r="E719" s="307"/>
    </row>
    <row r="720" customFormat="false" ht="13.8" hidden="false" customHeight="false" outlineLevel="0" collapsed="false">
      <c r="A720" s="305" t="s">
        <v>1728</v>
      </c>
      <c r="B720" s="308" t="s">
        <v>1729</v>
      </c>
      <c r="C720" s="307"/>
      <c r="D720" s="307"/>
      <c r="E720" s="307"/>
    </row>
    <row r="721" customFormat="false" ht="13.8" hidden="false" customHeight="false" outlineLevel="0" collapsed="false">
      <c r="A721" s="305" t="s">
        <v>1730</v>
      </c>
      <c r="B721" s="308" t="s">
        <v>1731</v>
      </c>
      <c r="C721" s="307"/>
      <c r="D721" s="307"/>
      <c r="E721" s="307"/>
    </row>
    <row r="722" customFormat="false" ht="13.8" hidden="false" customHeight="false" outlineLevel="0" collapsed="false">
      <c r="A722" s="305" t="s">
        <v>1732</v>
      </c>
      <c r="B722" s="306" t="s">
        <v>1733</v>
      </c>
      <c r="C722" s="307"/>
      <c r="D722" s="307"/>
      <c r="E722" s="307"/>
    </row>
    <row r="723" customFormat="false" ht="13.8" hidden="false" customHeight="false" outlineLevel="0" collapsed="false">
      <c r="A723" s="305" t="s">
        <v>1734</v>
      </c>
      <c r="B723" s="306" t="s">
        <v>1735</v>
      </c>
      <c r="C723" s="307"/>
      <c r="D723" s="307"/>
      <c r="E723" s="307"/>
    </row>
    <row r="724" customFormat="false" ht="13.8" hidden="false" customHeight="false" outlineLevel="0" collapsed="false">
      <c r="A724" s="305" t="s">
        <v>1736</v>
      </c>
      <c r="B724" s="306" t="s">
        <v>1737</v>
      </c>
      <c r="C724" s="307"/>
      <c r="D724" s="307"/>
      <c r="E724" s="307"/>
    </row>
    <row r="725" customFormat="false" ht="13.8" hidden="false" customHeight="false" outlineLevel="0" collapsed="false">
      <c r="A725" s="305" t="s">
        <v>1738</v>
      </c>
      <c r="B725" s="306" t="s">
        <v>1739</v>
      </c>
      <c r="C725" s="307"/>
      <c r="D725" s="307"/>
      <c r="E725" s="307"/>
    </row>
    <row r="726" customFormat="false" ht="13.8" hidden="false" customHeight="false" outlineLevel="0" collapsed="false">
      <c r="A726" s="305" t="s">
        <v>1740</v>
      </c>
      <c r="B726" s="306" t="s">
        <v>1741</v>
      </c>
      <c r="C726" s="307"/>
      <c r="D726" s="307"/>
      <c r="E726" s="307"/>
    </row>
    <row r="727" customFormat="false" ht="23.4" hidden="false" customHeight="false" outlineLevel="0" collapsed="false">
      <c r="A727" s="318"/>
      <c r="B727" s="319" t="s">
        <v>1742</v>
      </c>
      <c r="C727" s="319"/>
      <c r="D727" s="319"/>
      <c r="E727" s="303"/>
    </row>
    <row r="728" customFormat="false" ht="13.8" hidden="false" customHeight="false" outlineLevel="0" collapsed="false">
      <c r="A728" s="305" t="s">
        <v>1743</v>
      </c>
      <c r="B728" s="320" t="s">
        <v>1744</v>
      </c>
      <c r="C728" s="307"/>
      <c r="D728" s="307"/>
      <c r="E728" s="307"/>
    </row>
    <row r="729" customFormat="false" ht="27.6" hidden="false" customHeight="false" outlineLevel="0" collapsed="false">
      <c r="A729" s="321" t="s">
        <v>1745</v>
      </c>
      <c r="B729" s="320" t="s">
        <v>1746</v>
      </c>
      <c r="C729" s="307"/>
      <c r="D729" s="307"/>
      <c r="E729" s="307"/>
    </row>
    <row r="730" customFormat="false" ht="13.8" hidden="false" customHeight="false" outlineLevel="0" collapsed="false">
      <c r="A730" s="321" t="s">
        <v>1747</v>
      </c>
      <c r="B730" s="320" t="s">
        <v>1748</v>
      </c>
      <c r="C730" s="307"/>
      <c r="D730" s="307"/>
      <c r="E730" s="307"/>
    </row>
    <row r="731" customFormat="false" ht="23.4" hidden="false" customHeight="false" outlineLevel="0" collapsed="false">
      <c r="A731" s="322"/>
      <c r="B731" s="319" t="s">
        <v>1749</v>
      </c>
      <c r="C731" s="319"/>
      <c r="D731" s="319"/>
      <c r="E731" s="303"/>
    </row>
    <row r="732" customFormat="false" ht="13.8" hidden="false" customHeight="false" outlineLevel="0" collapsed="false">
      <c r="A732" s="321" t="s">
        <v>1750</v>
      </c>
      <c r="B732" s="320" t="s">
        <v>1751</v>
      </c>
      <c r="C732" s="307"/>
      <c r="D732" s="307"/>
      <c r="E732" s="307"/>
    </row>
    <row r="733" customFormat="false" ht="13.8" hidden="false" customHeight="false" outlineLevel="0" collapsed="false">
      <c r="A733" s="321" t="s">
        <v>1752</v>
      </c>
      <c r="B733" s="320" t="s">
        <v>1753</v>
      </c>
      <c r="C733" s="307"/>
      <c r="D733" s="307"/>
      <c r="E733" s="307"/>
    </row>
    <row r="734" customFormat="false" ht="13.8" hidden="false" customHeight="false" outlineLevel="0" collapsed="false">
      <c r="A734" s="321" t="s">
        <v>1754</v>
      </c>
      <c r="B734" s="320" t="s">
        <v>1755</v>
      </c>
      <c r="C734" s="307"/>
      <c r="D734" s="307"/>
      <c r="E734" s="307"/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8"/>
  <sheetViews>
    <sheetView showFormulas="false" showGridLines="true" showRowColHeaders="true" showZeros="true" rightToLeft="false" tabSelected="false" showOutlineSymbols="true" defaultGridColor="true" view="pageBreakPreview" topLeftCell="A607" colorId="64" zoomScale="100" zoomScaleNormal="100" zoomScalePageLayoutView="100" workbookViewId="0">
      <selection pane="topLeft" activeCell="B611" activeCellId="0" sqref="B611"/>
    </sheetView>
  </sheetViews>
  <sheetFormatPr defaultColWidth="9.0546875" defaultRowHeight="13.2" zeroHeight="false" outlineLevelRow="0" outlineLevelCol="0"/>
  <cols>
    <col collapsed="false" customWidth="true" hidden="false" outlineLevel="0" max="1" min="1" style="323" width="11.99"/>
    <col collapsed="false" customWidth="true" hidden="false" outlineLevel="0" max="2" min="2" style="0" width="45.66"/>
    <col collapsed="false" customWidth="true" hidden="false" outlineLevel="0" max="4" min="3" style="0" width="8.66"/>
    <col collapsed="false" customWidth="true" hidden="false" outlineLevel="0" max="5" min="5" style="324" width="9.88"/>
    <col collapsed="false" customWidth="true" hidden="false" outlineLevel="0" max="7" min="6" style="0" width="8.66"/>
    <col collapsed="false" customWidth="true" hidden="false" outlineLevel="0" max="8" min="8" style="324" width="10.1"/>
    <col collapsed="false" customWidth="true" hidden="false" outlineLevel="0" max="10" min="9" style="0" width="8.66"/>
    <col collapsed="false" customWidth="true" hidden="false" outlineLevel="0" max="11" min="11" style="324" width="9.88"/>
  </cols>
  <sheetData>
    <row r="1" customFormat="false" ht="13.2" hidden="false" customHeight="false" outlineLevel="0" collapsed="false">
      <c r="A1" s="325"/>
      <c r="B1" s="64" t="s">
        <v>53</v>
      </c>
      <c r="C1" s="65" t="str">
        <f aca="false">'Kadar.ode.'!C1</f>
        <v>Унети назив здравствене установе</v>
      </c>
      <c r="D1" s="66"/>
      <c r="E1" s="326"/>
      <c r="F1" s="66"/>
      <c r="G1" s="66"/>
      <c r="H1" s="326"/>
      <c r="I1" s="67"/>
      <c r="J1" s="126"/>
      <c r="K1" s="327"/>
    </row>
    <row r="2" customFormat="false" ht="13.2" hidden="false" customHeight="false" outlineLevel="0" collapsed="false">
      <c r="A2" s="325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326"/>
      <c r="F2" s="66"/>
      <c r="G2" s="66"/>
      <c r="H2" s="326"/>
      <c r="I2" s="67"/>
      <c r="J2" s="126"/>
      <c r="K2" s="327"/>
    </row>
    <row r="3" customFormat="false" ht="13.2" hidden="false" customHeight="false" outlineLevel="0" collapsed="false">
      <c r="A3" s="325"/>
      <c r="B3" s="64"/>
      <c r="C3" s="65" t="s">
        <v>186</v>
      </c>
      <c r="D3" s="66"/>
      <c r="E3" s="326"/>
      <c r="F3" s="66"/>
      <c r="G3" s="66"/>
      <c r="H3" s="326"/>
      <c r="I3" s="67"/>
      <c r="J3" s="126"/>
      <c r="K3" s="327"/>
    </row>
    <row r="4" customFormat="false" ht="13.8" hidden="false" customHeight="false" outlineLevel="0" collapsed="false">
      <c r="A4" s="325"/>
      <c r="B4" s="64" t="s">
        <v>1756</v>
      </c>
      <c r="C4" s="27" t="s">
        <v>33</v>
      </c>
      <c r="D4" s="11"/>
      <c r="E4" s="328"/>
      <c r="F4" s="11"/>
      <c r="G4" s="11"/>
      <c r="H4" s="328"/>
      <c r="I4" s="68"/>
      <c r="J4" s="10"/>
      <c r="K4" s="327"/>
    </row>
    <row r="5" customFormat="false" ht="13.8" hidden="false" customHeight="false" outlineLevel="0" collapsed="false">
      <c r="A5" s="325"/>
      <c r="B5" s="64" t="s">
        <v>278</v>
      </c>
      <c r="C5" s="27"/>
      <c r="D5" s="11"/>
      <c r="E5" s="328"/>
      <c r="F5" s="11"/>
      <c r="G5" s="11"/>
      <c r="H5" s="328"/>
      <c r="I5" s="68"/>
      <c r="J5" s="10"/>
      <c r="K5" s="327"/>
    </row>
    <row r="6" customFormat="false" ht="15.6" hidden="false" customHeight="false" outlineLevel="0" collapsed="false">
      <c r="A6" s="329"/>
      <c r="B6" s="299"/>
      <c r="C6" s="299"/>
      <c r="D6" s="299"/>
      <c r="E6" s="330"/>
      <c r="F6" s="299"/>
      <c r="G6" s="299"/>
      <c r="H6" s="330"/>
      <c r="I6" s="236"/>
      <c r="J6" s="236"/>
      <c r="K6" s="331"/>
    </row>
    <row r="7" customFormat="false" ht="13.2" hidden="false" customHeight="true" outlineLevel="0" collapsed="false">
      <c r="A7" s="332" t="s">
        <v>1757</v>
      </c>
      <c r="B7" s="203" t="s">
        <v>1758</v>
      </c>
      <c r="C7" s="188" t="s">
        <v>279</v>
      </c>
      <c r="D7" s="188"/>
      <c r="E7" s="188"/>
      <c r="F7" s="188" t="s">
        <v>280</v>
      </c>
      <c r="G7" s="188"/>
      <c r="H7" s="188"/>
      <c r="I7" s="188" t="s">
        <v>145</v>
      </c>
      <c r="J7" s="188"/>
      <c r="K7" s="188"/>
    </row>
    <row r="8" customFormat="false" ht="24.6" hidden="false" customHeight="false" outlineLevel="0" collapsed="false">
      <c r="A8" s="332"/>
      <c r="B8" s="203"/>
      <c r="C8" s="140" t="s">
        <v>179</v>
      </c>
      <c r="D8" s="141" t="s">
        <v>261</v>
      </c>
      <c r="E8" s="333" t="s">
        <v>181</v>
      </c>
      <c r="F8" s="140" t="s">
        <v>179</v>
      </c>
      <c r="G8" s="141" t="s">
        <v>261</v>
      </c>
      <c r="H8" s="333" t="s">
        <v>181</v>
      </c>
      <c r="I8" s="140" t="s">
        <v>179</v>
      </c>
      <c r="J8" s="141" t="s">
        <v>261</v>
      </c>
      <c r="K8" s="333" t="s">
        <v>181</v>
      </c>
    </row>
    <row r="9" customFormat="false" ht="14.4" hidden="false" customHeight="false" outlineLevel="0" collapsed="false">
      <c r="A9" s="334"/>
      <c r="B9" s="335" t="s">
        <v>1759</v>
      </c>
      <c r="C9" s="200"/>
      <c r="D9" s="200"/>
      <c r="E9" s="336"/>
      <c r="F9" s="200"/>
      <c r="G9" s="200"/>
      <c r="H9" s="336"/>
      <c r="I9" s="200"/>
      <c r="J9" s="200"/>
      <c r="K9" s="336"/>
    </row>
    <row r="10" customFormat="false" ht="13.8" hidden="false" customHeight="false" outlineLevel="0" collapsed="false">
      <c r="A10" s="252" t="n">
        <v>9168</v>
      </c>
      <c r="B10" s="337" t="s">
        <v>1760</v>
      </c>
      <c r="C10" s="338" t="n">
        <v>7</v>
      </c>
      <c r="D10" s="338" t="n">
        <v>5</v>
      </c>
      <c r="E10" s="339" t="n">
        <f aca="false">D10/C10%</f>
        <v>71.4285714285714</v>
      </c>
      <c r="F10" s="340"/>
      <c r="G10" s="340"/>
      <c r="H10" s="339"/>
      <c r="I10" s="341" t="n">
        <f aca="false">F10+C10</f>
        <v>7</v>
      </c>
      <c r="J10" s="341" t="n">
        <f aca="false">G10+D10</f>
        <v>5</v>
      </c>
      <c r="K10" s="339" t="n">
        <f aca="false">J10/I10%</f>
        <v>71.4285714285714</v>
      </c>
    </row>
    <row r="11" customFormat="false" ht="13.8" hidden="false" customHeight="false" outlineLevel="0" collapsed="false">
      <c r="A11" s="252" t="n">
        <v>9183</v>
      </c>
      <c r="B11" s="337" t="s">
        <v>1761</v>
      </c>
      <c r="C11" s="342" t="n">
        <v>300</v>
      </c>
      <c r="D11" s="342" t="n">
        <v>237</v>
      </c>
      <c r="E11" s="339" t="n">
        <f aca="false">D11/C11%</f>
        <v>79</v>
      </c>
      <c r="F11" s="343" t="n">
        <v>420</v>
      </c>
      <c r="G11" s="343" t="n">
        <v>348</v>
      </c>
      <c r="H11" s="339" t="n">
        <f aca="false">G11/F11%</f>
        <v>82.8571428571429</v>
      </c>
      <c r="I11" s="341" t="n">
        <f aca="false">F11+C11</f>
        <v>720</v>
      </c>
      <c r="J11" s="341" t="n">
        <f aca="false">G11+D11</f>
        <v>585</v>
      </c>
      <c r="K11" s="339" t="n">
        <f aca="false">J11/I11%</f>
        <v>81.25</v>
      </c>
    </row>
    <row r="12" customFormat="false" ht="26.4" hidden="false" customHeight="false" outlineLevel="0" collapsed="false">
      <c r="A12" s="344" t="n">
        <v>9309</v>
      </c>
      <c r="B12" s="337" t="s">
        <v>1762</v>
      </c>
      <c r="C12" s="342" t="n">
        <v>5</v>
      </c>
      <c r="D12" s="342" t="n">
        <v>3</v>
      </c>
      <c r="E12" s="339" t="n">
        <f aca="false">D12/C12%</f>
        <v>60</v>
      </c>
      <c r="F12" s="343"/>
      <c r="G12" s="343"/>
      <c r="H12" s="339"/>
      <c r="I12" s="341" t="n">
        <f aca="false">F12+C12</f>
        <v>5</v>
      </c>
      <c r="J12" s="341" t="n">
        <f aca="false">G12+D12</f>
        <v>3</v>
      </c>
      <c r="K12" s="339" t="n">
        <f aca="false">J12/I12%</f>
        <v>60</v>
      </c>
    </row>
    <row r="13" customFormat="false" ht="13.8" hidden="false" customHeight="false" outlineLevel="0" collapsed="false">
      <c r="A13" s="345" t="s">
        <v>1763</v>
      </c>
      <c r="B13" s="346" t="s">
        <v>1764</v>
      </c>
      <c r="C13" s="343"/>
      <c r="D13" s="343"/>
      <c r="E13" s="339"/>
      <c r="F13" s="342" t="n">
        <v>30</v>
      </c>
      <c r="G13" s="342" t="n">
        <v>7</v>
      </c>
      <c r="H13" s="339" t="n">
        <f aca="false">G13/F13%</f>
        <v>23.3333333333333</v>
      </c>
      <c r="I13" s="341" t="n">
        <f aca="false">F13+C13</f>
        <v>30</v>
      </c>
      <c r="J13" s="341" t="n">
        <f aca="false">G13+D13</f>
        <v>7</v>
      </c>
      <c r="K13" s="339" t="n">
        <f aca="false">J13/I13%</f>
        <v>23.3333333333333</v>
      </c>
    </row>
    <row r="14" customFormat="false" ht="13.8" hidden="false" customHeight="false" outlineLevel="0" collapsed="false">
      <c r="A14" s="347" t="s">
        <v>1765</v>
      </c>
      <c r="B14" s="348" t="s">
        <v>1766</v>
      </c>
      <c r="C14" s="349"/>
      <c r="D14" s="349"/>
      <c r="E14" s="339"/>
      <c r="F14" s="349" t="n">
        <v>1</v>
      </c>
      <c r="G14" s="349"/>
      <c r="H14" s="339" t="n">
        <f aca="false">G14/F14%</f>
        <v>0</v>
      </c>
      <c r="I14" s="341" t="n">
        <f aca="false">F14+C14</f>
        <v>1</v>
      </c>
      <c r="J14" s="341" t="n">
        <f aca="false">G14+D14</f>
        <v>0</v>
      </c>
      <c r="K14" s="339" t="n">
        <f aca="false">J14/I14%</f>
        <v>0</v>
      </c>
    </row>
    <row r="15" customFormat="false" ht="13.8" hidden="false" customHeight="false" outlineLevel="0" collapsed="false">
      <c r="A15" s="347" t="s">
        <v>1767</v>
      </c>
      <c r="B15" s="348" t="s">
        <v>1768</v>
      </c>
      <c r="C15" s="349"/>
      <c r="D15" s="349"/>
      <c r="E15" s="339"/>
      <c r="F15" s="349" t="n">
        <v>1</v>
      </c>
      <c r="G15" s="349" t="n">
        <v>391</v>
      </c>
      <c r="H15" s="339" t="n">
        <f aca="false">G15/F15%</f>
        <v>39100</v>
      </c>
      <c r="I15" s="341" t="n">
        <f aca="false">F15+C15</f>
        <v>1</v>
      </c>
      <c r="J15" s="341" t="n">
        <f aca="false">G15+D15</f>
        <v>391</v>
      </c>
      <c r="K15" s="339" t="n">
        <f aca="false">J15/I15%</f>
        <v>39100</v>
      </c>
    </row>
    <row r="16" customFormat="false" ht="13.8" hidden="false" customHeight="false" outlineLevel="0" collapsed="false">
      <c r="A16" s="344" t="s">
        <v>1769</v>
      </c>
      <c r="B16" s="337" t="s">
        <v>1770</v>
      </c>
      <c r="C16" s="342" t="n">
        <v>1000</v>
      </c>
      <c r="D16" s="342" t="n">
        <v>611</v>
      </c>
      <c r="E16" s="339" t="n">
        <f aca="false">D16/C16%</f>
        <v>61.1</v>
      </c>
      <c r="F16" s="342" t="n">
        <v>2500</v>
      </c>
      <c r="G16" s="342" t="n">
        <v>1098</v>
      </c>
      <c r="H16" s="339" t="n">
        <f aca="false">G16/F16%</f>
        <v>43.92</v>
      </c>
      <c r="I16" s="341" t="n">
        <f aca="false">F16+C16</f>
        <v>3500</v>
      </c>
      <c r="J16" s="341" t="n">
        <f aca="false">G16+D16</f>
        <v>1709</v>
      </c>
      <c r="K16" s="339" t="n">
        <f aca="false">J16/I16%</f>
        <v>48.8285714285714</v>
      </c>
    </row>
    <row r="17" customFormat="false" ht="13.8" hidden="false" customHeight="false" outlineLevel="0" collapsed="false">
      <c r="A17" s="345" t="s">
        <v>1771</v>
      </c>
      <c r="B17" s="346" t="s">
        <v>1772</v>
      </c>
      <c r="C17" s="343"/>
      <c r="D17" s="343"/>
      <c r="E17" s="339"/>
      <c r="F17" s="342" t="n">
        <v>35</v>
      </c>
      <c r="G17" s="342" t="n">
        <v>6</v>
      </c>
      <c r="H17" s="339" t="n">
        <f aca="false">G17/F17%</f>
        <v>17.1428571428571</v>
      </c>
      <c r="I17" s="341" t="n">
        <f aca="false">F17+C17</f>
        <v>35</v>
      </c>
      <c r="J17" s="341" t="n">
        <f aca="false">G17+D17</f>
        <v>6</v>
      </c>
      <c r="K17" s="339" t="n">
        <f aca="false">J17/I17%</f>
        <v>17.1428571428571</v>
      </c>
    </row>
    <row r="18" customFormat="false" ht="13.8" hidden="false" customHeight="false" outlineLevel="0" collapsed="false">
      <c r="A18" s="350"/>
      <c r="B18" s="351"/>
      <c r="C18" s="349"/>
      <c r="D18" s="349"/>
      <c r="E18" s="339"/>
      <c r="F18" s="349"/>
      <c r="G18" s="349"/>
      <c r="H18" s="339"/>
      <c r="I18" s="341"/>
      <c r="J18" s="341"/>
      <c r="K18" s="339"/>
    </row>
    <row r="19" customFormat="false" ht="13.8" hidden="false" customHeight="false" outlineLevel="0" collapsed="false">
      <c r="A19" s="352"/>
      <c r="B19" s="353" t="s">
        <v>1773</v>
      </c>
      <c r="C19" s="354" t="n">
        <f aca="false">SUM(C10:C17)</f>
        <v>1312</v>
      </c>
      <c r="D19" s="354" t="n">
        <v>856</v>
      </c>
      <c r="E19" s="355" t="n">
        <f aca="false">D19/C19%</f>
        <v>65.2439024390244</v>
      </c>
      <c r="F19" s="354" t="n">
        <f aca="false">SUM(F10:F17)</f>
        <v>2987</v>
      </c>
      <c r="G19" s="354" t="n">
        <v>1850</v>
      </c>
      <c r="H19" s="355" t="n">
        <f aca="false">G19/F19%</f>
        <v>61.93505189153</v>
      </c>
      <c r="I19" s="356" t="n">
        <f aca="false">F19+C19</f>
        <v>4299</v>
      </c>
      <c r="J19" s="356" t="n">
        <f aca="false">G19+D19</f>
        <v>2706</v>
      </c>
      <c r="K19" s="355" t="n">
        <f aca="false">J19/I19%</f>
        <v>62.9448709002093</v>
      </c>
    </row>
    <row r="20" customFormat="false" ht="13.8" hidden="false" customHeight="false" outlineLevel="0" collapsed="false">
      <c r="A20" s="357"/>
      <c r="B20" s="335" t="s">
        <v>1774</v>
      </c>
      <c r="C20" s="358"/>
      <c r="D20" s="359"/>
      <c r="E20" s="339"/>
      <c r="F20" s="359"/>
      <c r="G20" s="359"/>
      <c r="H20" s="339"/>
      <c r="I20" s="341"/>
      <c r="J20" s="341"/>
      <c r="K20" s="339"/>
    </row>
    <row r="21" customFormat="false" ht="13.8" hidden="false" customHeight="false" outlineLevel="0" collapsed="false">
      <c r="A21" s="344" t="n">
        <v>9188</v>
      </c>
      <c r="B21" s="337" t="s">
        <v>1775</v>
      </c>
      <c r="C21" s="342" t="n">
        <v>5</v>
      </c>
      <c r="D21" s="342" t="n">
        <v>2</v>
      </c>
      <c r="E21" s="339" t="n">
        <f aca="false">D21/C21%</f>
        <v>40</v>
      </c>
      <c r="F21" s="342"/>
      <c r="G21" s="342"/>
      <c r="H21" s="339"/>
      <c r="I21" s="341" t="n">
        <f aca="false">F21+C21</f>
        <v>5</v>
      </c>
      <c r="J21" s="341" t="n">
        <f aca="false">G21+D21</f>
        <v>2</v>
      </c>
      <c r="K21" s="339" t="n">
        <f aca="false">J21/I21%</f>
        <v>40</v>
      </c>
    </row>
    <row r="22" customFormat="false" ht="13.8" hidden="false" customHeight="false" outlineLevel="0" collapsed="false">
      <c r="A22" s="344" t="n">
        <v>9219</v>
      </c>
      <c r="B22" s="337" t="s">
        <v>1776</v>
      </c>
      <c r="C22" s="342"/>
      <c r="D22" s="342"/>
      <c r="E22" s="339"/>
      <c r="F22" s="342" t="n">
        <v>24100</v>
      </c>
      <c r="G22" s="342" t="n">
        <v>14322</v>
      </c>
      <c r="H22" s="339" t="n">
        <f aca="false">G22/F22%</f>
        <v>59.4273858921162</v>
      </c>
      <c r="I22" s="341" t="n">
        <f aca="false">F22+C22</f>
        <v>24100</v>
      </c>
      <c r="J22" s="341" t="n">
        <f aca="false">G22+D22</f>
        <v>14322</v>
      </c>
      <c r="K22" s="339" t="n">
        <f aca="false">J22/I22%</f>
        <v>59.4273858921162</v>
      </c>
    </row>
    <row r="23" customFormat="false" ht="13.8" hidden="false" customHeight="false" outlineLevel="0" collapsed="false">
      <c r="A23" s="344" t="n">
        <v>9234</v>
      </c>
      <c r="B23" s="337" t="s">
        <v>1777</v>
      </c>
      <c r="C23" s="342" t="n">
        <v>95</v>
      </c>
      <c r="D23" s="342" t="n">
        <v>86</v>
      </c>
      <c r="E23" s="339" t="n">
        <f aca="false">D23/C23%</f>
        <v>90.5263157894737</v>
      </c>
      <c r="F23" s="342" t="n">
        <v>50</v>
      </c>
      <c r="G23" s="342" t="n">
        <v>4</v>
      </c>
      <c r="H23" s="339"/>
      <c r="I23" s="341" t="n">
        <f aca="false">F23+C23</f>
        <v>145</v>
      </c>
      <c r="J23" s="341" t="n">
        <f aca="false">G23+D23</f>
        <v>90</v>
      </c>
      <c r="K23" s="339" t="n">
        <f aca="false">J23/I23%</f>
        <v>62.0689655172414</v>
      </c>
    </row>
    <row r="24" customFormat="false" ht="13.8" hidden="false" customHeight="false" outlineLevel="0" collapsed="false">
      <c r="A24" s="347" t="s">
        <v>1778</v>
      </c>
      <c r="B24" s="348" t="s">
        <v>1779</v>
      </c>
      <c r="C24" s="349"/>
      <c r="D24" s="349" t="n">
        <v>15</v>
      </c>
      <c r="E24" s="339"/>
      <c r="F24" s="349" t="n">
        <v>1</v>
      </c>
      <c r="G24" s="349"/>
      <c r="H24" s="339"/>
      <c r="I24" s="341" t="n">
        <f aca="false">F24+C24</f>
        <v>1</v>
      </c>
      <c r="J24" s="341" t="n">
        <f aca="false">G24+D24</f>
        <v>15</v>
      </c>
      <c r="K24" s="339" t="n">
        <f aca="false">J24/I24%</f>
        <v>1500</v>
      </c>
    </row>
    <row r="25" customFormat="false" ht="13.8" hidden="false" customHeight="false" outlineLevel="0" collapsed="false">
      <c r="A25" s="347" t="s">
        <v>1780</v>
      </c>
      <c r="B25" s="348" t="s">
        <v>1781</v>
      </c>
      <c r="C25" s="349"/>
      <c r="D25" s="349" t="n">
        <v>13</v>
      </c>
      <c r="E25" s="339"/>
      <c r="F25" s="349" t="n">
        <v>1</v>
      </c>
      <c r="G25" s="349"/>
      <c r="H25" s="339" t="n">
        <f aca="false">G25/F25%</f>
        <v>0</v>
      </c>
      <c r="I25" s="341" t="n">
        <f aca="false">F25+C25</f>
        <v>1</v>
      </c>
      <c r="J25" s="341" t="n">
        <f aca="false">G25+D25</f>
        <v>13</v>
      </c>
      <c r="K25" s="339" t="n">
        <f aca="false">J25/I25%</f>
        <v>1300</v>
      </c>
    </row>
    <row r="26" customFormat="false" ht="26.4" hidden="false" customHeight="false" outlineLevel="0" collapsed="false">
      <c r="A26" s="347" t="s">
        <v>1782</v>
      </c>
      <c r="B26" s="348" t="s">
        <v>1783</v>
      </c>
      <c r="C26" s="349"/>
      <c r="D26" s="349"/>
      <c r="E26" s="339"/>
      <c r="F26" s="349" t="n">
        <v>1</v>
      </c>
      <c r="G26" s="349"/>
      <c r="H26" s="339" t="n">
        <f aca="false">G26/F26%</f>
        <v>0</v>
      </c>
      <c r="I26" s="341" t="n">
        <f aca="false">F26+C26</f>
        <v>1</v>
      </c>
      <c r="J26" s="341" t="n">
        <f aca="false">G26+D26</f>
        <v>0</v>
      </c>
      <c r="K26" s="339" t="n">
        <f aca="false">J26/I26%</f>
        <v>0</v>
      </c>
    </row>
    <row r="27" customFormat="false" ht="13.8" hidden="false" customHeight="false" outlineLevel="0" collapsed="false">
      <c r="A27" s="360" t="s">
        <v>1784</v>
      </c>
      <c r="B27" s="361" t="s">
        <v>1785</v>
      </c>
      <c r="C27" s="362"/>
      <c r="D27" s="362"/>
      <c r="E27" s="339"/>
      <c r="F27" s="362" t="n">
        <v>5</v>
      </c>
      <c r="G27" s="362"/>
      <c r="H27" s="339" t="n">
        <f aca="false">G27/F27%</f>
        <v>0</v>
      </c>
      <c r="I27" s="341" t="n">
        <f aca="false">F27+C27</f>
        <v>5</v>
      </c>
      <c r="J27" s="341" t="n">
        <f aca="false">G27+D27</f>
        <v>0</v>
      </c>
      <c r="K27" s="339" t="n">
        <f aca="false">J27/I27%</f>
        <v>0</v>
      </c>
    </row>
    <row r="28" customFormat="false" ht="13.8" hidden="false" customHeight="false" outlineLevel="0" collapsed="false">
      <c r="A28" s="347" t="s">
        <v>1786</v>
      </c>
      <c r="B28" s="348" t="s">
        <v>1787</v>
      </c>
      <c r="C28" s="349" t="n">
        <v>2</v>
      </c>
      <c r="D28" s="349"/>
      <c r="E28" s="339" t="n">
        <f aca="false">D28/C28%</f>
        <v>0</v>
      </c>
      <c r="F28" s="349" t="n">
        <v>90</v>
      </c>
      <c r="G28" s="349"/>
      <c r="H28" s="339" t="n">
        <f aca="false">G28/F28%</f>
        <v>0</v>
      </c>
      <c r="I28" s="341" t="n">
        <f aca="false">F28+C28</f>
        <v>92</v>
      </c>
      <c r="J28" s="341" t="n">
        <f aca="false">G28+D28</f>
        <v>0</v>
      </c>
      <c r="K28" s="339" t="n">
        <f aca="false">J28/I28%</f>
        <v>0</v>
      </c>
    </row>
    <row r="29" customFormat="false" ht="13.8" hidden="false" customHeight="false" outlineLevel="0" collapsed="false">
      <c r="A29" s="363" t="s">
        <v>1788</v>
      </c>
      <c r="B29" s="364" t="s">
        <v>1789</v>
      </c>
      <c r="C29" s="349"/>
      <c r="D29" s="349"/>
      <c r="E29" s="339"/>
      <c r="F29" s="349" t="n">
        <v>195</v>
      </c>
      <c r="G29" s="349" t="n">
        <v>282</v>
      </c>
      <c r="H29" s="339" t="n">
        <f aca="false">G29/F29%</f>
        <v>144.615384615385</v>
      </c>
      <c r="I29" s="341" t="n">
        <f aca="false">F29+C29</f>
        <v>195</v>
      </c>
      <c r="J29" s="341" t="n">
        <f aca="false">G29+D29</f>
        <v>282</v>
      </c>
      <c r="K29" s="339" t="n">
        <f aca="false">J29/I29%</f>
        <v>144.615384615385</v>
      </c>
    </row>
    <row r="30" customFormat="false" ht="26.4" hidden="false" customHeight="false" outlineLevel="0" collapsed="false">
      <c r="A30" s="347" t="s">
        <v>1790</v>
      </c>
      <c r="B30" s="348" t="s">
        <v>1791</v>
      </c>
      <c r="C30" s="349" t="n">
        <v>1</v>
      </c>
      <c r="D30" s="349"/>
      <c r="E30" s="339" t="n">
        <f aca="false">D30/C30%</f>
        <v>0</v>
      </c>
      <c r="F30" s="349"/>
      <c r="G30" s="349"/>
      <c r="H30" s="339"/>
      <c r="I30" s="341" t="n">
        <f aca="false">F30+C30</f>
        <v>1</v>
      </c>
      <c r="J30" s="341" t="n">
        <f aca="false">G30+D30</f>
        <v>0</v>
      </c>
      <c r="K30" s="339" t="n">
        <f aca="false">J30/I30%</f>
        <v>0</v>
      </c>
    </row>
    <row r="31" customFormat="false" ht="13.8" hidden="false" customHeight="false" outlineLevel="0" collapsed="false">
      <c r="A31" s="347" t="s">
        <v>1792</v>
      </c>
      <c r="B31" s="348" t="s">
        <v>1793</v>
      </c>
      <c r="C31" s="349" t="n">
        <v>1</v>
      </c>
      <c r="D31" s="349"/>
      <c r="E31" s="339" t="n">
        <f aca="false">D31/C31%</f>
        <v>0</v>
      </c>
      <c r="F31" s="349"/>
      <c r="G31" s="349"/>
      <c r="H31" s="339"/>
      <c r="I31" s="341" t="n">
        <f aca="false">F31+C31</f>
        <v>1</v>
      </c>
      <c r="J31" s="341" t="n">
        <f aca="false">G31+D31</f>
        <v>0</v>
      </c>
      <c r="K31" s="339" t="n">
        <f aca="false">J31/I31%</f>
        <v>0</v>
      </c>
    </row>
    <row r="32" customFormat="false" ht="13.8" hidden="false" customHeight="false" outlineLevel="0" collapsed="false">
      <c r="A32" s="344" t="s">
        <v>1794</v>
      </c>
      <c r="B32" s="337" t="s">
        <v>1795</v>
      </c>
      <c r="C32" s="342" t="n">
        <v>110</v>
      </c>
      <c r="D32" s="342" t="n">
        <v>95</v>
      </c>
      <c r="E32" s="339" t="n">
        <f aca="false">D32/C32%</f>
        <v>86.3636363636364</v>
      </c>
      <c r="F32" s="342" t="n">
        <v>130</v>
      </c>
      <c r="G32" s="342" t="n">
        <v>54</v>
      </c>
      <c r="H32" s="339" t="n">
        <f aca="false">G32/F32%</f>
        <v>41.5384615384615</v>
      </c>
      <c r="I32" s="341" t="n">
        <f aca="false">F32+C32</f>
        <v>240</v>
      </c>
      <c r="J32" s="341" t="n">
        <f aca="false">G32+D32</f>
        <v>149</v>
      </c>
      <c r="K32" s="339" t="n">
        <f aca="false">J32/I32%</f>
        <v>62.0833333333333</v>
      </c>
    </row>
    <row r="33" customFormat="false" ht="13.8" hidden="false" customHeight="false" outlineLevel="0" collapsed="false">
      <c r="A33" s="365" t="s">
        <v>1796</v>
      </c>
      <c r="B33" s="366" t="s">
        <v>1797</v>
      </c>
      <c r="C33" s="358"/>
      <c r="D33" s="358"/>
      <c r="E33" s="339"/>
      <c r="F33" s="358" t="n">
        <v>15</v>
      </c>
      <c r="G33" s="358" t="n">
        <v>15</v>
      </c>
      <c r="H33" s="339" t="n">
        <f aca="false">G33/F33%</f>
        <v>100</v>
      </c>
      <c r="I33" s="341" t="n">
        <f aca="false">F33+C33</f>
        <v>15</v>
      </c>
      <c r="J33" s="341" t="n">
        <f aca="false">G33+D33</f>
        <v>15</v>
      </c>
      <c r="K33" s="339" t="n">
        <f aca="false">J33/I33%</f>
        <v>100</v>
      </c>
    </row>
    <row r="34" customFormat="false" ht="13.8" hidden="false" customHeight="false" outlineLevel="0" collapsed="false">
      <c r="A34" s="352"/>
      <c r="B34" s="353" t="s">
        <v>1773</v>
      </c>
      <c r="C34" s="354" t="n">
        <f aca="false">SUM(C21:C33)</f>
        <v>214</v>
      </c>
      <c r="D34" s="354" t="n">
        <v>211</v>
      </c>
      <c r="E34" s="355" t="n">
        <f aca="false">D34/C34%</f>
        <v>98.5981308411215</v>
      </c>
      <c r="F34" s="354" t="n">
        <f aca="false">SUM(F21:F33)</f>
        <v>24588</v>
      </c>
      <c r="G34" s="354" t="n">
        <v>14677</v>
      </c>
      <c r="H34" s="355" t="n">
        <f aca="false">G34/F34%</f>
        <v>59.691719537986</v>
      </c>
      <c r="I34" s="356" t="n">
        <f aca="false">F34+C34</f>
        <v>24802</v>
      </c>
      <c r="J34" s="356" t="n">
        <f aca="false">G34+D34</f>
        <v>14888</v>
      </c>
      <c r="K34" s="355" t="n">
        <f aca="false">J34/I34%</f>
        <v>60.0274171437787</v>
      </c>
    </row>
    <row r="35" customFormat="false" ht="13.8" hidden="false" customHeight="false" outlineLevel="0" collapsed="false">
      <c r="A35" s="367"/>
      <c r="B35" s="368" t="s">
        <v>1798</v>
      </c>
      <c r="C35" s="369"/>
      <c r="D35" s="369"/>
      <c r="E35" s="339"/>
      <c r="F35" s="369"/>
      <c r="G35" s="369"/>
      <c r="H35" s="339"/>
      <c r="I35" s="341"/>
      <c r="J35" s="341"/>
      <c r="K35" s="339"/>
    </row>
    <row r="36" customFormat="false" ht="13.8" hidden="false" customHeight="false" outlineLevel="0" collapsed="false">
      <c r="A36" s="370" t="n">
        <v>9123</v>
      </c>
      <c r="B36" s="371" t="s">
        <v>1799</v>
      </c>
      <c r="C36" s="342" t="n">
        <v>2</v>
      </c>
      <c r="D36" s="342"/>
      <c r="E36" s="339" t="n">
        <f aca="false">D36/C36%</f>
        <v>0</v>
      </c>
      <c r="F36" s="342"/>
      <c r="G36" s="342"/>
      <c r="H36" s="339"/>
      <c r="I36" s="341" t="n">
        <f aca="false">F36+C36</f>
        <v>2</v>
      </c>
      <c r="J36" s="341" t="n">
        <f aca="false">G36+D36</f>
        <v>0</v>
      </c>
      <c r="K36" s="339" t="n">
        <f aca="false">J36/I36%</f>
        <v>0</v>
      </c>
    </row>
    <row r="37" customFormat="false" ht="13.8" hidden="false" customHeight="false" outlineLevel="0" collapsed="false">
      <c r="A37" s="370" t="n">
        <v>9127</v>
      </c>
      <c r="B37" s="371" t="s">
        <v>1800</v>
      </c>
      <c r="C37" s="342" t="n">
        <v>10</v>
      </c>
      <c r="D37" s="342" t="n">
        <v>8</v>
      </c>
      <c r="E37" s="339" t="n">
        <f aca="false">D37/C37%</f>
        <v>80</v>
      </c>
      <c r="F37" s="342"/>
      <c r="G37" s="342"/>
      <c r="H37" s="339"/>
      <c r="I37" s="341" t="n">
        <f aca="false">F37+C37</f>
        <v>10</v>
      </c>
      <c r="J37" s="341" t="n">
        <f aca="false">G37+D37</f>
        <v>8</v>
      </c>
      <c r="K37" s="339" t="n">
        <f aca="false">J37/I37%</f>
        <v>80</v>
      </c>
    </row>
    <row r="38" customFormat="false" ht="13.8" hidden="false" customHeight="false" outlineLevel="0" collapsed="false">
      <c r="A38" s="370" t="n">
        <v>9128</v>
      </c>
      <c r="B38" s="371" t="s">
        <v>1801</v>
      </c>
      <c r="C38" s="342" t="n">
        <v>20</v>
      </c>
      <c r="D38" s="342" t="n">
        <v>11</v>
      </c>
      <c r="E38" s="339" t="n">
        <f aca="false">D38/C38%</f>
        <v>55</v>
      </c>
      <c r="F38" s="342" t="n">
        <v>1</v>
      </c>
      <c r="G38" s="342"/>
      <c r="H38" s="339"/>
      <c r="I38" s="341" t="n">
        <f aca="false">F38+C38</f>
        <v>21</v>
      </c>
      <c r="J38" s="341" t="n">
        <f aca="false">G38+D38</f>
        <v>11</v>
      </c>
      <c r="K38" s="339" t="n">
        <f aca="false">J38/I38%</f>
        <v>52.3809523809524</v>
      </c>
    </row>
    <row r="39" customFormat="false" ht="13.8" hidden="false" customHeight="false" outlineLevel="0" collapsed="false">
      <c r="A39" s="370" t="n">
        <v>9130</v>
      </c>
      <c r="B39" s="371" t="s">
        <v>1802</v>
      </c>
      <c r="C39" s="342" t="n">
        <v>2</v>
      </c>
      <c r="D39" s="342" t="n">
        <v>1</v>
      </c>
      <c r="E39" s="339" t="n">
        <f aca="false">D39/C39%</f>
        <v>50</v>
      </c>
      <c r="F39" s="342"/>
      <c r="G39" s="342"/>
      <c r="H39" s="339"/>
      <c r="I39" s="341" t="n">
        <f aca="false">F39+C39</f>
        <v>2</v>
      </c>
      <c r="J39" s="341" t="n">
        <f aca="false">G39+D39</f>
        <v>1</v>
      </c>
      <c r="K39" s="339" t="n">
        <f aca="false">J39/I39%</f>
        <v>50</v>
      </c>
    </row>
    <row r="40" customFormat="false" ht="13.8" hidden="false" customHeight="false" outlineLevel="0" collapsed="false">
      <c r="A40" s="370" t="n">
        <v>9132</v>
      </c>
      <c r="B40" s="371" t="s">
        <v>1803</v>
      </c>
      <c r="C40" s="342" t="n">
        <v>2</v>
      </c>
      <c r="D40" s="342"/>
      <c r="E40" s="339" t="n">
        <f aca="false">D40/C40%</f>
        <v>0</v>
      </c>
      <c r="F40" s="342"/>
      <c r="G40" s="342"/>
      <c r="H40" s="339"/>
      <c r="I40" s="341" t="n">
        <f aca="false">F40+C40</f>
        <v>2</v>
      </c>
      <c r="J40" s="341" t="n">
        <f aca="false">G40+D40</f>
        <v>0</v>
      </c>
      <c r="K40" s="339" t="n">
        <f aca="false">J40/I40%</f>
        <v>0</v>
      </c>
    </row>
    <row r="41" customFormat="false" ht="13.8" hidden="false" customHeight="false" outlineLevel="0" collapsed="false">
      <c r="A41" s="370" t="n">
        <v>9137</v>
      </c>
      <c r="B41" s="371" t="s">
        <v>1804</v>
      </c>
      <c r="C41" s="342" t="n">
        <v>3</v>
      </c>
      <c r="D41" s="342" t="n">
        <v>1</v>
      </c>
      <c r="E41" s="339" t="n">
        <f aca="false">D41/C41%</f>
        <v>33.3333333333333</v>
      </c>
      <c r="F41" s="342"/>
      <c r="G41" s="342"/>
      <c r="H41" s="339" t="e">
        <f aca="false">G41/F41%</f>
        <v>#DIV/0!</v>
      </c>
      <c r="I41" s="341" t="n">
        <f aca="false">F41+C41</f>
        <v>3</v>
      </c>
      <c r="J41" s="341" t="n">
        <f aca="false">G41+D41</f>
        <v>1</v>
      </c>
      <c r="K41" s="339" t="n">
        <f aca="false">J41/I41%</f>
        <v>33.3333333333333</v>
      </c>
    </row>
    <row r="42" customFormat="false" ht="13.8" hidden="false" customHeight="false" outlineLevel="0" collapsed="false">
      <c r="A42" s="370" t="n">
        <v>9147</v>
      </c>
      <c r="B42" s="371" t="s">
        <v>1805</v>
      </c>
      <c r="C42" s="342" t="n">
        <v>2</v>
      </c>
      <c r="D42" s="342"/>
      <c r="E42" s="339" t="n">
        <f aca="false">D42/C42%</f>
        <v>0</v>
      </c>
      <c r="F42" s="342"/>
      <c r="G42" s="342"/>
      <c r="H42" s="339"/>
      <c r="I42" s="341" t="n">
        <f aca="false">F42+C42</f>
        <v>2</v>
      </c>
      <c r="J42" s="341" t="n">
        <f aca="false">G42+D42</f>
        <v>0</v>
      </c>
      <c r="K42" s="339" t="n">
        <f aca="false">J42/I42%</f>
        <v>0</v>
      </c>
    </row>
    <row r="43" customFormat="false" ht="13.8" hidden="false" customHeight="false" outlineLevel="0" collapsed="false">
      <c r="A43" s="252" t="n">
        <v>9150</v>
      </c>
      <c r="B43" s="337" t="s">
        <v>1806</v>
      </c>
      <c r="C43" s="342" t="n">
        <v>5</v>
      </c>
      <c r="D43" s="342" t="n">
        <v>7</v>
      </c>
      <c r="E43" s="339" t="n">
        <f aca="false">D43/C43%</f>
        <v>140</v>
      </c>
      <c r="F43" s="342"/>
      <c r="G43" s="342"/>
      <c r="H43" s="339"/>
      <c r="I43" s="341" t="n">
        <f aca="false">F43+C43</f>
        <v>5</v>
      </c>
      <c r="J43" s="341" t="n">
        <f aca="false">G43+D43</f>
        <v>7</v>
      </c>
      <c r="K43" s="339" t="n">
        <f aca="false">J43/I43%</f>
        <v>140</v>
      </c>
    </row>
    <row r="44" customFormat="false" ht="13.8" hidden="false" customHeight="false" outlineLevel="0" collapsed="false">
      <c r="A44" s="370" t="n">
        <v>9153</v>
      </c>
      <c r="B44" s="371" t="s">
        <v>1807</v>
      </c>
      <c r="C44" s="342" t="n">
        <v>5</v>
      </c>
      <c r="D44" s="342"/>
      <c r="E44" s="339" t="n">
        <f aca="false">D44/C44%</f>
        <v>0</v>
      </c>
      <c r="F44" s="342" t="n">
        <v>2</v>
      </c>
      <c r="G44" s="342"/>
      <c r="H44" s="339" t="n">
        <f aca="false">G44/F44%</f>
        <v>0</v>
      </c>
      <c r="I44" s="341" t="n">
        <f aca="false">F44+C44</f>
        <v>7</v>
      </c>
      <c r="J44" s="341" t="n">
        <f aca="false">G44+D44</f>
        <v>0</v>
      </c>
      <c r="K44" s="339" t="n">
        <f aca="false">J44/I44%</f>
        <v>0</v>
      </c>
    </row>
    <row r="45" customFormat="false" ht="13.8" hidden="false" customHeight="false" outlineLevel="0" collapsed="false">
      <c r="A45" s="370" t="n">
        <v>9159</v>
      </c>
      <c r="B45" s="371" t="s">
        <v>1808</v>
      </c>
      <c r="C45" s="342" t="n">
        <v>20</v>
      </c>
      <c r="D45" s="342" t="n">
        <v>20</v>
      </c>
      <c r="E45" s="339" t="n">
        <f aca="false">D45/C45%</f>
        <v>100</v>
      </c>
      <c r="F45" s="342" t="n">
        <v>40</v>
      </c>
      <c r="G45" s="342" t="n">
        <v>25</v>
      </c>
      <c r="H45" s="339" t="n">
        <f aca="false">G45/F45%</f>
        <v>62.5</v>
      </c>
      <c r="I45" s="341" t="n">
        <f aca="false">F45+C45</f>
        <v>60</v>
      </c>
      <c r="J45" s="341" t="n">
        <f aca="false">G45+D45</f>
        <v>45</v>
      </c>
      <c r="K45" s="339" t="n">
        <f aca="false">J45/I45%</f>
        <v>75</v>
      </c>
    </row>
    <row r="46" customFormat="false" ht="13.8" hidden="false" customHeight="false" outlineLevel="0" collapsed="false">
      <c r="A46" s="370" t="n">
        <v>9160</v>
      </c>
      <c r="B46" s="371" t="s">
        <v>1809</v>
      </c>
      <c r="C46" s="342" t="n">
        <v>10</v>
      </c>
      <c r="D46" s="342" t="n">
        <v>7</v>
      </c>
      <c r="E46" s="339" t="n">
        <f aca="false">D46/C46%</f>
        <v>70</v>
      </c>
      <c r="F46" s="342" t="n">
        <v>5</v>
      </c>
      <c r="G46" s="342"/>
      <c r="H46" s="339" t="n">
        <f aca="false">G46/F46%</f>
        <v>0</v>
      </c>
      <c r="I46" s="341" t="n">
        <f aca="false">F46+C46</f>
        <v>15</v>
      </c>
      <c r="J46" s="341" t="n">
        <f aca="false">G46+D46</f>
        <v>7</v>
      </c>
      <c r="K46" s="339" t="n">
        <f aca="false">J46/I46%</f>
        <v>46.6666666666667</v>
      </c>
    </row>
    <row r="47" customFormat="false" ht="13.8" hidden="false" customHeight="false" outlineLevel="0" collapsed="false">
      <c r="A47" s="370" t="n">
        <v>9161</v>
      </c>
      <c r="B47" s="371" t="s">
        <v>1810</v>
      </c>
      <c r="C47" s="342" t="n">
        <v>500</v>
      </c>
      <c r="D47" s="342" t="n">
        <v>262</v>
      </c>
      <c r="E47" s="339" t="n">
        <f aca="false">D47/C47%</f>
        <v>52.4</v>
      </c>
      <c r="F47" s="342" t="n">
        <v>500</v>
      </c>
      <c r="G47" s="342" t="n">
        <v>451</v>
      </c>
      <c r="H47" s="339" t="n">
        <f aca="false">G47/F47%</f>
        <v>90.2</v>
      </c>
      <c r="I47" s="341" t="n">
        <f aca="false">F47+C47</f>
        <v>1000</v>
      </c>
      <c r="J47" s="341" t="n">
        <f aca="false">G47+D47</f>
        <v>713</v>
      </c>
      <c r="K47" s="339" t="n">
        <f aca="false">J47/I47%</f>
        <v>71.3</v>
      </c>
    </row>
    <row r="48" customFormat="false" ht="13.8" hidden="false" customHeight="false" outlineLevel="0" collapsed="false">
      <c r="A48" s="370" t="n">
        <v>9162</v>
      </c>
      <c r="B48" s="371" t="s">
        <v>1811</v>
      </c>
      <c r="C48" s="342" t="n">
        <v>3</v>
      </c>
      <c r="D48" s="342" t="n">
        <v>1</v>
      </c>
      <c r="E48" s="339" t="n">
        <f aca="false">D48/C48%</f>
        <v>33.3333333333333</v>
      </c>
      <c r="F48" s="342" t="n">
        <v>2</v>
      </c>
      <c r="G48" s="342" t="n">
        <v>1</v>
      </c>
      <c r="H48" s="339"/>
      <c r="I48" s="341" t="n">
        <f aca="false">F48+C48</f>
        <v>5</v>
      </c>
      <c r="J48" s="341" t="n">
        <f aca="false">G48+D48</f>
        <v>2</v>
      </c>
      <c r="K48" s="339" t="n">
        <f aca="false">J48/I48%</f>
        <v>40</v>
      </c>
    </row>
    <row r="49" customFormat="false" ht="13.8" hidden="false" customHeight="false" outlineLevel="0" collapsed="false">
      <c r="A49" s="370" t="n">
        <v>9165</v>
      </c>
      <c r="B49" s="371" t="s">
        <v>1812</v>
      </c>
      <c r="C49" s="342" t="n">
        <v>1</v>
      </c>
      <c r="D49" s="342"/>
      <c r="E49" s="339" t="n">
        <f aca="false">D49/C49%</f>
        <v>0</v>
      </c>
      <c r="F49" s="342"/>
      <c r="G49" s="342"/>
      <c r="H49" s="339"/>
      <c r="I49" s="341" t="n">
        <f aca="false">F49+C49</f>
        <v>1</v>
      </c>
      <c r="J49" s="341" t="n">
        <f aca="false">G49+D49</f>
        <v>0</v>
      </c>
      <c r="K49" s="339" t="n">
        <f aca="false">J49/I49%</f>
        <v>0</v>
      </c>
    </row>
    <row r="50" customFormat="false" ht="13.8" hidden="false" customHeight="false" outlineLevel="0" collapsed="false">
      <c r="A50" s="252" t="n">
        <v>9166</v>
      </c>
      <c r="B50" s="337" t="s">
        <v>1813</v>
      </c>
      <c r="C50" s="342" t="n">
        <v>5</v>
      </c>
      <c r="D50" s="342" t="n">
        <v>8</v>
      </c>
      <c r="E50" s="339" t="n">
        <f aca="false">D50/C50%</f>
        <v>160</v>
      </c>
      <c r="F50" s="342"/>
      <c r="G50" s="342"/>
      <c r="H50" s="339"/>
      <c r="I50" s="341" t="n">
        <f aca="false">F50+C50</f>
        <v>5</v>
      </c>
      <c r="J50" s="341" t="n">
        <f aca="false">G50+D50</f>
        <v>8</v>
      </c>
      <c r="K50" s="339" t="n">
        <f aca="false">J50/I50%</f>
        <v>160</v>
      </c>
    </row>
    <row r="51" customFormat="false" ht="13.8" hidden="false" customHeight="false" outlineLevel="0" collapsed="false">
      <c r="A51" s="370" t="n">
        <v>9171</v>
      </c>
      <c r="B51" s="371" t="s">
        <v>1814</v>
      </c>
      <c r="C51" s="342" t="n">
        <v>5</v>
      </c>
      <c r="D51" s="342"/>
      <c r="E51" s="339" t="n">
        <f aca="false">D51/C51%</f>
        <v>0</v>
      </c>
      <c r="F51" s="342" t="n">
        <v>5</v>
      </c>
      <c r="G51" s="342" t="n">
        <v>2</v>
      </c>
      <c r="H51" s="339" t="n">
        <f aca="false">G51/F51%</f>
        <v>40</v>
      </c>
      <c r="I51" s="341" t="n">
        <f aca="false">F51+C51</f>
        <v>10</v>
      </c>
      <c r="J51" s="341" t="n">
        <f aca="false">G51+D51</f>
        <v>2</v>
      </c>
      <c r="K51" s="339" t="n">
        <f aca="false">J51/I51%</f>
        <v>20</v>
      </c>
    </row>
    <row r="52" customFormat="false" ht="13.8" hidden="false" customHeight="false" outlineLevel="0" collapsed="false">
      <c r="A52" s="370" t="n">
        <v>9172</v>
      </c>
      <c r="B52" s="371" t="s">
        <v>1815</v>
      </c>
      <c r="C52" s="342" t="n">
        <v>5</v>
      </c>
      <c r="D52" s="342" t="n">
        <v>1</v>
      </c>
      <c r="E52" s="339" t="n">
        <f aca="false">D52/C52%</f>
        <v>20</v>
      </c>
      <c r="F52" s="342" t="n">
        <v>10</v>
      </c>
      <c r="G52" s="342" t="n">
        <v>7</v>
      </c>
      <c r="H52" s="339" t="n">
        <f aca="false">G52/F52%</f>
        <v>70</v>
      </c>
      <c r="I52" s="341" t="n">
        <f aca="false">F52+C52</f>
        <v>15</v>
      </c>
      <c r="J52" s="341" t="n">
        <f aca="false">G52+D52</f>
        <v>8</v>
      </c>
      <c r="K52" s="339" t="n">
        <f aca="false">J52/I52%</f>
        <v>53.3333333333333</v>
      </c>
    </row>
    <row r="53" customFormat="false" ht="13.8" hidden="false" customHeight="false" outlineLevel="0" collapsed="false">
      <c r="A53" s="370" t="n">
        <v>9177</v>
      </c>
      <c r="B53" s="371" t="s">
        <v>1816</v>
      </c>
      <c r="C53" s="342" t="n">
        <v>200</v>
      </c>
      <c r="D53" s="342" t="n">
        <v>90</v>
      </c>
      <c r="E53" s="339" t="n">
        <f aca="false">D53/C53%</f>
        <v>45</v>
      </c>
      <c r="F53" s="342" t="n">
        <v>630</v>
      </c>
      <c r="G53" s="342" t="n">
        <v>563</v>
      </c>
      <c r="H53" s="339" t="n">
        <f aca="false">G53/F53%</f>
        <v>89.3650793650794</v>
      </c>
      <c r="I53" s="341" t="n">
        <f aca="false">F53+C53</f>
        <v>830</v>
      </c>
      <c r="J53" s="341" t="n">
        <f aca="false">G53+D53</f>
        <v>653</v>
      </c>
      <c r="K53" s="339" t="n">
        <f aca="false">J53/I53%</f>
        <v>78.6746987951807</v>
      </c>
    </row>
    <row r="54" customFormat="false" ht="13.8" hidden="false" customHeight="false" outlineLevel="0" collapsed="false">
      <c r="A54" s="252" t="n">
        <v>9215</v>
      </c>
      <c r="B54" s="337" t="s">
        <v>1817</v>
      </c>
      <c r="C54" s="342" t="n">
        <v>570</v>
      </c>
      <c r="D54" s="342" t="n">
        <v>348</v>
      </c>
      <c r="E54" s="339" t="n">
        <f aca="false">D54/C54%</f>
        <v>61.0526315789474</v>
      </c>
      <c r="F54" s="342" t="n">
        <v>170</v>
      </c>
      <c r="G54" s="342" t="n">
        <v>119</v>
      </c>
      <c r="H54" s="339"/>
      <c r="I54" s="341" t="n">
        <f aca="false">F54+C54</f>
        <v>740</v>
      </c>
      <c r="J54" s="341" t="n">
        <f aca="false">G54+D54</f>
        <v>467</v>
      </c>
      <c r="K54" s="339" t="n">
        <f aca="false">J54/I54%</f>
        <v>63.1081081081081</v>
      </c>
    </row>
    <row r="55" customFormat="false" ht="13.8" hidden="false" customHeight="false" outlineLevel="0" collapsed="false">
      <c r="A55" s="252" t="n">
        <v>9241</v>
      </c>
      <c r="B55" s="337" t="s">
        <v>1818</v>
      </c>
      <c r="C55" s="342" t="n">
        <v>1</v>
      </c>
      <c r="D55" s="342"/>
      <c r="E55" s="339" t="n">
        <f aca="false">D55/C55%</f>
        <v>0</v>
      </c>
      <c r="F55" s="342"/>
      <c r="G55" s="342"/>
      <c r="H55" s="339"/>
      <c r="I55" s="341" t="n">
        <f aca="false">F55+C55</f>
        <v>1</v>
      </c>
      <c r="J55" s="341" t="n">
        <f aca="false">G55+D55</f>
        <v>0</v>
      </c>
      <c r="K55" s="339" t="n">
        <f aca="false">J55/I55%</f>
        <v>0</v>
      </c>
    </row>
    <row r="56" customFormat="false" ht="13.8" hidden="false" customHeight="false" outlineLevel="0" collapsed="false">
      <c r="A56" s="252" t="n">
        <v>9243</v>
      </c>
      <c r="B56" s="337" t="s">
        <v>1819</v>
      </c>
      <c r="C56" s="342" t="n">
        <v>1</v>
      </c>
      <c r="D56" s="342" t="n">
        <v>3</v>
      </c>
      <c r="E56" s="339" t="n">
        <f aca="false">D56/C56%</f>
        <v>300</v>
      </c>
      <c r="F56" s="342"/>
      <c r="G56" s="342"/>
      <c r="H56" s="339"/>
      <c r="I56" s="341" t="n">
        <f aca="false">F56+C56</f>
        <v>1</v>
      </c>
      <c r="J56" s="341" t="n">
        <f aca="false">G56+D56</f>
        <v>3</v>
      </c>
      <c r="K56" s="339" t="n">
        <f aca="false">J56/I56%</f>
        <v>300</v>
      </c>
    </row>
    <row r="57" customFormat="false" ht="26.4" hidden="false" customHeight="false" outlineLevel="0" collapsed="false">
      <c r="A57" s="252" t="n">
        <v>9249</v>
      </c>
      <c r="B57" s="337" t="s">
        <v>1820</v>
      </c>
      <c r="C57" s="342" t="n">
        <v>10</v>
      </c>
      <c r="D57" s="342"/>
      <c r="E57" s="339" t="n">
        <f aca="false">D57/C57%</f>
        <v>0</v>
      </c>
      <c r="F57" s="342"/>
      <c r="G57" s="342"/>
      <c r="H57" s="339"/>
      <c r="I57" s="341" t="n">
        <f aca="false">F57+C57</f>
        <v>10</v>
      </c>
      <c r="J57" s="341" t="n">
        <f aca="false">G57+D57</f>
        <v>0</v>
      </c>
      <c r="K57" s="339" t="n">
        <f aca="false">J57/I57%</f>
        <v>0</v>
      </c>
    </row>
    <row r="58" customFormat="false" ht="13.8" hidden="false" customHeight="false" outlineLevel="0" collapsed="false">
      <c r="A58" s="370" t="s">
        <v>1821</v>
      </c>
      <c r="B58" s="371" t="s">
        <v>1822</v>
      </c>
      <c r="C58" s="342"/>
      <c r="D58" s="342"/>
      <c r="E58" s="339"/>
      <c r="F58" s="342" t="n">
        <v>80</v>
      </c>
      <c r="G58" s="342"/>
      <c r="H58" s="339" t="n">
        <f aca="false">G58/F58%</f>
        <v>0</v>
      </c>
      <c r="I58" s="341" t="n">
        <f aca="false">F58+C58</f>
        <v>80</v>
      </c>
      <c r="J58" s="341" t="n">
        <f aca="false">G58+D58</f>
        <v>0</v>
      </c>
      <c r="K58" s="339" t="n">
        <f aca="false">J58/I58%</f>
        <v>0</v>
      </c>
    </row>
    <row r="59" customFormat="false" ht="13.8" hidden="false" customHeight="false" outlineLevel="0" collapsed="false">
      <c r="A59" s="370" t="s">
        <v>1823</v>
      </c>
      <c r="B59" s="371" t="s">
        <v>1824</v>
      </c>
      <c r="C59" s="342"/>
      <c r="D59" s="342"/>
      <c r="E59" s="339"/>
      <c r="F59" s="342" t="n">
        <v>80</v>
      </c>
      <c r="G59" s="342"/>
      <c r="H59" s="339"/>
      <c r="I59" s="341" t="n">
        <f aca="false">F59+C59</f>
        <v>80</v>
      </c>
      <c r="J59" s="341" t="n">
        <f aca="false">G59+D59</f>
        <v>0</v>
      </c>
      <c r="K59" s="339" t="n">
        <f aca="false">J59/I59%</f>
        <v>0</v>
      </c>
    </row>
    <row r="60" customFormat="false" ht="13.8" hidden="false" customHeight="false" outlineLevel="0" collapsed="false">
      <c r="A60" s="344" t="s">
        <v>1825</v>
      </c>
      <c r="B60" s="337" t="s">
        <v>1826</v>
      </c>
      <c r="C60" s="342" t="n">
        <v>1</v>
      </c>
      <c r="D60" s="342"/>
      <c r="E60" s="339" t="n">
        <f aca="false">D60/C60%</f>
        <v>0</v>
      </c>
      <c r="F60" s="342"/>
      <c r="G60" s="342"/>
      <c r="H60" s="339"/>
      <c r="I60" s="341" t="n">
        <f aca="false">F60+C60</f>
        <v>1</v>
      </c>
      <c r="J60" s="341" t="n">
        <f aca="false">G60+D60</f>
        <v>0</v>
      </c>
      <c r="K60" s="339" t="n">
        <f aca="false">J60/I60%</f>
        <v>0</v>
      </c>
    </row>
    <row r="61" customFormat="false" ht="13.8" hidden="false" customHeight="false" outlineLevel="0" collapsed="false">
      <c r="A61" s="344" t="s">
        <v>1827</v>
      </c>
      <c r="B61" s="337" t="s">
        <v>1828</v>
      </c>
      <c r="C61" s="342" t="n">
        <v>2</v>
      </c>
      <c r="D61" s="342"/>
      <c r="E61" s="339" t="n">
        <f aca="false">D61/C61%</f>
        <v>0</v>
      </c>
      <c r="F61" s="342" t="n">
        <v>3</v>
      </c>
      <c r="G61" s="342" t="n">
        <v>1</v>
      </c>
      <c r="H61" s="339" t="n">
        <f aca="false">G61/F61%</f>
        <v>33.3333333333333</v>
      </c>
      <c r="I61" s="341" t="n">
        <f aca="false">F61+C61</f>
        <v>5</v>
      </c>
      <c r="J61" s="341" t="n">
        <f aca="false">G61+D61</f>
        <v>1</v>
      </c>
      <c r="K61" s="339" t="n">
        <f aca="false">J61/I61%</f>
        <v>20</v>
      </c>
    </row>
    <row r="62" customFormat="false" ht="13.8" hidden="false" customHeight="false" outlineLevel="0" collapsed="false">
      <c r="A62" s="252" t="s">
        <v>1829</v>
      </c>
      <c r="B62" s="337" t="s">
        <v>1830</v>
      </c>
      <c r="C62" s="342" t="n">
        <v>10</v>
      </c>
      <c r="D62" s="342" t="n">
        <v>8</v>
      </c>
      <c r="E62" s="339" t="n">
        <f aca="false">D62/C62%</f>
        <v>80</v>
      </c>
      <c r="F62" s="342"/>
      <c r="G62" s="342"/>
      <c r="H62" s="339"/>
      <c r="I62" s="341" t="n">
        <f aca="false">F62+C62</f>
        <v>10</v>
      </c>
      <c r="J62" s="341" t="n">
        <f aca="false">G62+D62</f>
        <v>8</v>
      </c>
      <c r="K62" s="339" t="n">
        <f aca="false">J62/I62%</f>
        <v>80</v>
      </c>
    </row>
    <row r="63" customFormat="false" ht="13.8" hidden="false" customHeight="false" outlineLevel="0" collapsed="false">
      <c r="A63" s="370" t="s">
        <v>1831</v>
      </c>
      <c r="B63" s="371" t="s">
        <v>1832</v>
      </c>
      <c r="C63" s="342"/>
      <c r="D63" s="342"/>
      <c r="E63" s="339"/>
      <c r="F63" s="342" t="n">
        <v>1</v>
      </c>
      <c r="G63" s="342"/>
      <c r="H63" s="339"/>
      <c r="I63" s="341" t="n">
        <f aca="false">F63+C63</f>
        <v>1</v>
      </c>
      <c r="J63" s="341" t="n">
        <f aca="false">G63+D63</f>
        <v>0</v>
      </c>
      <c r="K63" s="339" t="n">
        <f aca="false">J63/I63%</f>
        <v>0</v>
      </c>
    </row>
    <row r="64" customFormat="false" ht="26.4" hidden="false" customHeight="false" outlineLevel="0" collapsed="false">
      <c r="A64" s="344" t="s">
        <v>1833</v>
      </c>
      <c r="B64" s="337" t="s">
        <v>1834</v>
      </c>
      <c r="C64" s="342"/>
      <c r="D64" s="342"/>
      <c r="E64" s="339"/>
      <c r="F64" s="342" t="n">
        <v>4</v>
      </c>
      <c r="G64" s="342"/>
      <c r="H64" s="339"/>
      <c r="I64" s="341" t="n">
        <f aca="false">F64+C64</f>
        <v>4</v>
      </c>
      <c r="J64" s="341" t="n">
        <f aca="false">G64+D64</f>
        <v>0</v>
      </c>
      <c r="K64" s="339" t="n">
        <f aca="false">J64/I64%</f>
        <v>0</v>
      </c>
    </row>
    <row r="65" customFormat="false" ht="13.8" hidden="false" customHeight="false" outlineLevel="0" collapsed="false">
      <c r="A65" s="344" t="s">
        <v>1835</v>
      </c>
      <c r="B65" s="337" t="s">
        <v>1836</v>
      </c>
      <c r="C65" s="342"/>
      <c r="D65" s="342"/>
      <c r="E65" s="339"/>
      <c r="F65" s="342" t="n">
        <v>2</v>
      </c>
      <c r="G65" s="342"/>
      <c r="H65" s="339" t="n">
        <f aca="false">G65/F65%</f>
        <v>0</v>
      </c>
      <c r="I65" s="341" t="n">
        <f aca="false">F65+C65</f>
        <v>2</v>
      </c>
      <c r="J65" s="341" t="n">
        <f aca="false">G65+D65</f>
        <v>0</v>
      </c>
      <c r="K65" s="339" t="n">
        <f aca="false">J65/I65%</f>
        <v>0</v>
      </c>
    </row>
    <row r="66" customFormat="false" ht="13.8" hidden="false" customHeight="false" outlineLevel="0" collapsed="false">
      <c r="A66" s="370" t="s">
        <v>1837</v>
      </c>
      <c r="B66" s="371" t="s">
        <v>1838</v>
      </c>
      <c r="C66" s="342" t="n">
        <v>2</v>
      </c>
      <c r="D66" s="342"/>
      <c r="E66" s="339" t="n">
        <f aca="false">D66/C66%</f>
        <v>0</v>
      </c>
      <c r="F66" s="342"/>
      <c r="G66" s="342"/>
      <c r="H66" s="339"/>
      <c r="I66" s="341" t="n">
        <f aca="false">F66+C66</f>
        <v>2</v>
      </c>
      <c r="J66" s="341" t="n">
        <f aca="false">G66+D66</f>
        <v>0</v>
      </c>
      <c r="K66" s="339" t="n">
        <f aca="false">J66/I66%</f>
        <v>0</v>
      </c>
    </row>
    <row r="67" customFormat="false" ht="13.8" hidden="false" customHeight="false" outlineLevel="0" collapsed="false">
      <c r="A67" s="370"/>
      <c r="B67" s="372" t="s">
        <v>1773</v>
      </c>
      <c r="C67" s="373" t="n">
        <f aca="false">SUM(C36:C66)</f>
        <v>1397</v>
      </c>
      <c r="D67" s="373" t="n">
        <v>776</v>
      </c>
      <c r="E67" s="355" t="n">
        <f aca="false">D67/C67%</f>
        <v>55.5476020042949</v>
      </c>
      <c r="F67" s="373" t="n">
        <f aca="false">SUM(F36:F66)</f>
        <v>1535</v>
      </c>
      <c r="G67" s="373" t="n">
        <v>1169</v>
      </c>
      <c r="H67" s="355" t="n">
        <f aca="false">G67/F67%</f>
        <v>76.156351791531</v>
      </c>
      <c r="I67" s="356" t="n">
        <f aca="false">F67+C67</f>
        <v>2932</v>
      </c>
      <c r="J67" s="356" t="n">
        <f aca="false">G67+D67</f>
        <v>1945</v>
      </c>
      <c r="K67" s="355" t="n">
        <f aca="false">J67/I67%</f>
        <v>66.3369713506139</v>
      </c>
    </row>
    <row r="68" customFormat="false" ht="13.8" hidden="false" customHeight="false" outlineLevel="0" collapsed="false">
      <c r="A68" s="365"/>
      <c r="B68" s="374" t="s">
        <v>1839</v>
      </c>
      <c r="C68" s="358"/>
      <c r="D68" s="358"/>
      <c r="E68" s="339"/>
      <c r="F68" s="358"/>
      <c r="G68" s="358"/>
      <c r="H68" s="339"/>
      <c r="I68" s="341"/>
      <c r="J68" s="341"/>
      <c r="K68" s="339"/>
    </row>
    <row r="69" customFormat="false" ht="13.8" hidden="false" customHeight="false" outlineLevel="0" collapsed="false">
      <c r="A69" s="370"/>
      <c r="B69" s="375"/>
      <c r="C69" s="342"/>
      <c r="D69" s="342"/>
      <c r="E69" s="339"/>
      <c r="F69" s="342"/>
      <c r="G69" s="342"/>
      <c r="H69" s="339"/>
      <c r="I69" s="341"/>
      <c r="J69" s="341"/>
      <c r="K69" s="339"/>
    </row>
    <row r="70" customFormat="false" ht="13.8" hidden="false" customHeight="false" outlineLevel="0" collapsed="false">
      <c r="A70" s="370" t="n">
        <v>9129</v>
      </c>
      <c r="B70" s="371" t="s">
        <v>1840</v>
      </c>
      <c r="C70" s="342" t="n">
        <v>50</v>
      </c>
      <c r="D70" s="342" t="n">
        <v>35</v>
      </c>
      <c r="E70" s="339" t="n">
        <f aca="false">D70/C70%</f>
        <v>70</v>
      </c>
      <c r="F70" s="342" t="n">
        <v>150</v>
      </c>
      <c r="G70" s="342" t="n">
        <v>140</v>
      </c>
      <c r="H70" s="339" t="n">
        <f aca="false">G70/F70%</f>
        <v>93.3333333333333</v>
      </c>
      <c r="I70" s="341" t="n">
        <f aca="false">F70+C70</f>
        <v>200</v>
      </c>
      <c r="J70" s="341" t="n">
        <f aca="false">G70+D70</f>
        <v>175</v>
      </c>
      <c r="K70" s="339" t="n">
        <f aca="false">J70/I70%</f>
        <v>87.5</v>
      </c>
    </row>
    <row r="71" customFormat="false" ht="13.8" hidden="false" customHeight="false" outlineLevel="0" collapsed="false">
      <c r="A71" s="370" t="n">
        <v>9131</v>
      </c>
      <c r="B71" s="371" t="s">
        <v>1841</v>
      </c>
      <c r="C71" s="342" t="n">
        <v>35</v>
      </c>
      <c r="D71" s="342" t="n">
        <v>21</v>
      </c>
      <c r="E71" s="339" t="n">
        <f aca="false">D71/C71%</f>
        <v>60</v>
      </c>
      <c r="F71" s="342" t="n">
        <v>5</v>
      </c>
      <c r="G71" s="342" t="n">
        <v>1</v>
      </c>
      <c r="H71" s="339" t="n">
        <f aca="false">G71/F71%</f>
        <v>20</v>
      </c>
      <c r="I71" s="341" t="n">
        <f aca="false">F71+C71</f>
        <v>40</v>
      </c>
      <c r="J71" s="341" t="n">
        <f aca="false">G71+D71</f>
        <v>22</v>
      </c>
      <c r="K71" s="339" t="n">
        <f aca="false">J71/I71%</f>
        <v>55</v>
      </c>
    </row>
    <row r="72" customFormat="false" ht="13.8" hidden="false" customHeight="false" outlineLevel="0" collapsed="false">
      <c r="A72" s="370" t="n">
        <v>9135</v>
      </c>
      <c r="B72" s="371" t="s">
        <v>1842</v>
      </c>
      <c r="C72" s="342" t="n">
        <v>2</v>
      </c>
      <c r="D72" s="342" t="n">
        <v>1</v>
      </c>
      <c r="E72" s="339" t="n">
        <f aca="false">D72/C72%</f>
        <v>50</v>
      </c>
      <c r="F72" s="342" t="n">
        <v>1</v>
      </c>
      <c r="G72" s="342"/>
      <c r="H72" s="339" t="n">
        <f aca="false">G72/F72%</f>
        <v>0</v>
      </c>
      <c r="I72" s="341" t="n">
        <f aca="false">F72+C72</f>
        <v>3</v>
      </c>
      <c r="J72" s="341" t="n">
        <f aca="false">G72+D72</f>
        <v>1</v>
      </c>
      <c r="K72" s="339" t="n">
        <f aca="false">J72/I72%</f>
        <v>33.3333333333333</v>
      </c>
    </row>
    <row r="73" customFormat="false" ht="13.8" hidden="false" customHeight="false" outlineLevel="0" collapsed="false">
      <c r="A73" s="370" t="n">
        <v>9180</v>
      </c>
      <c r="B73" s="371" t="s">
        <v>1843</v>
      </c>
      <c r="C73" s="342"/>
      <c r="D73" s="342" t="n">
        <v>1</v>
      </c>
      <c r="E73" s="339"/>
      <c r="F73" s="342"/>
      <c r="G73" s="342"/>
      <c r="H73" s="339"/>
      <c r="I73" s="341"/>
      <c r="J73" s="341" t="n">
        <v>1</v>
      </c>
      <c r="K73" s="339"/>
    </row>
    <row r="74" customFormat="false" ht="13.8" hidden="false" customHeight="false" outlineLevel="0" collapsed="false">
      <c r="A74" s="370" t="n">
        <v>9181</v>
      </c>
      <c r="B74" s="353" t="s">
        <v>1844</v>
      </c>
      <c r="C74" s="376" t="n">
        <v>2</v>
      </c>
      <c r="D74" s="376"/>
      <c r="E74" s="339" t="n">
        <f aca="false">D74/C74%</f>
        <v>0</v>
      </c>
      <c r="F74" s="376" t="n">
        <v>4</v>
      </c>
      <c r="G74" s="376" t="n">
        <v>4</v>
      </c>
      <c r="H74" s="339" t="n">
        <f aca="false">G74/F74%</f>
        <v>100</v>
      </c>
      <c r="I74" s="341" t="n">
        <f aca="false">F74+C74</f>
        <v>6</v>
      </c>
      <c r="J74" s="341" t="n">
        <f aca="false">G74+D74</f>
        <v>4</v>
      </c>
      <c r="K74" s="339" t="n">
        <f aca="false">J74/I74%</f>
        <v>66.6666666666667</v>
      </c>
    </row>
    <row r="75" customFormat="false" ht="13.8" hidden="false" customHeight="false" outlineLevel="0" collapsed="false">
      <c r="A75" s="370" t="n">
        <v>9182</v>
      </c>
      <c r="B75" s="353" t="s">
        <v>1845</v>
      </c>
      <c r="C75" s="376"/>
      <c r="D75" s="376" t="n">
        <v>1</v>
      </c>
      <c r="E75" s="339"/>
      <c r="F75" s="376" t="n">
        <v>5</v>
      </c>
      <c r="G75" s="376" t="n">
        <v>5</v>
      </c>
      <c r="H75" s="339" t="n">
        <f aca="false">G75/F75%</f>
        <v>100</v>
      </c>
      <c r="I75" s="341" t="n">
        <f aca="false">F75+C75</f>
        <v>5</v>
      </c>
      <c r="J75" s="341" t="n">
        <f aca="false">G75+D75</f>
        <v>6</v>
      </c>
      <c r="K75" s="339" t="n">
        <f aca="false">J75/I75%</f>
        <v>120</v>
      </c>
    </row>
    <row r="76" customFormat="false" ht="13.8" hidden="false" customHeight="false" outlineLevel="0" collapsed="false">
      <c r="A76" s="370" t="n">
        <v>9187</v>
      </c>
      <c r="B76" s="371" t="s">
        <v>1846</v>
      </c>
      <c r="C76" s="342" t="n">
        <v>35</v>
      </c>
      <c r="D76" s="342" t="n">
        <v>17</v>
      </c>
      <c r="E76" s="339" t="n">
        <f aca="false">D76/C76%</f>
        <v>48.5714285714286</v>
      </c>
      <c r="F76" s="342" t="n">
        <v>80</v>
      </c>
      <c r="G76" s="342" t="n">
        <v>43</v>
      </c>
      <c r="H76" s="339" t="n">
        <f aca="false">G76/F76%</f>
        <v>53.75</v>
      </c>
      <c r="I76" s="341" t="n">
        <f aca="false">F76+C76</f>
        <v>115</v>
      </c>
      <c r="J76" s="341" t="n">
        <f aca="false">G76+D76</f>
        <v>60</v>
      </c>
      <c r="K76" s="339" t="n">
        <f aca="false">J76/I76%</f>
        <v>52.1739130434783</v>
      </c>
    </row>
    <row r="77" customFormat="false" ht="26.4" hidden="false" customHeight="false" outlineLevel="0" collapsed="false">
      <c r="A77" s="252" t="n">
        <v>9306</v>
      </c>
      <c r="B77" s="377" t="s">
        <v>1847</v>
      </c>
      <c r="C77" s="342" t="n">
        <v>12</v>
      </c>
      <c r="D77" s="342" t="n">
        <v>3</v>
      </c>
      <c r="E77" s="339" t="n">
        <f aca="false">D77/C77%</f>
        <v>25</v>
      </c>
      <c r="F77" s="342" t="n">
        <v>10</v>
      </c>
      <c r="G77" s="342" t="n">
        <v>8</v>
      </c>
      <c r="H77" s="339" t="n">
        <f aca="false">G77/F77%</f>
        <v>80</v>
      </c>
      <c r="I77" s="341" t="n">
        <f aca="false">F77+C77</f>
        <v>22</v>
      </c>
      <c r="J77" s="341" t="n">
        <f aca="false">G77+D77</f>
        <v>11</v>
      </c>
      <c r="K77" s="339" t="n">
        <f aca="false">J77/I77%</f>
        <v>50</v>
      </c>
    </row>
    <row r="78" customFormat="false" ht="13.8" hidden="false" customHeight="false" outlineLevel="0" collapsed="false">
      <c r="A78" s="370" t="n">
        <v>600017</v>
      </c>
      <c r="B78" s="371" t="s">
        <v>1848</v>
      </c>
      <c r="C78" s="342" t="n">
        <v>1</v>
      </c>
      <c r="D78" s="342"/>
      <c r="E78" s="339" t="n">
        <f aca="false">D78/C78%</f>
        <v>0</v>
      </c>
      <c r="F78" s="342"/>
      <c r="G78" s="342"/>
      <c r="H78" s="339"/>
      <c r="I78" s="341" t="n">
        <f aca="false">F78+C78</f>
        <v>1</v>
      </c>
      <c r="J78" s="341" t="n">
        <f aca="false">G78+D78</f>
        <v>0</v>
      </c>
      <c r="K78" s="339" t="n">
        <f aca="false">J78/I78%</f>
        <v>0</v>
      </c>
    </row>
    <row r="79" customFormat="false" ht="13.8" hidden="false" customHeight="false" outlineLevel="0" collapsed="false">
      <c r="A79" s="378" t="s">
        <v>1849</v>
      </c>
      <c r="B79" s="337" t="s">
        <v>1850</v>
      </c>
      <c r="C79" s="342"/>
      <c r="D79" s="342"/>
      <c r="E79" s="339"/>
      <c r="F79" s="342" t="n">
        <v>22</v>
      </c>
      <c r="G79" s="342" t="n">
        <v>22</v>
      </c>
      <c r="H79" s="339" t="n">
        <f aca="false">G79/F79%</f>
        <v>100</v>
      </c>
      <c r="I79" s="341" t="n">
        <f aca="false">F79+C79</f>
        <v>22</v>
      </c>
      <c r="J79" s="341" t="n">
        <f aca="false">G79+D79</f>
        <v>22</v>
      </c>
      <c r="K79" s="339" t="n">
        <f aca="false">J79/I79%</f>
        <v>100</v>
      </c>
    </row>
    <row r="80" customFormat="false" ht="13.8" hidden="false" customHeight="false" outlineLevel="0" collapsed="false">
      <c r="A80" s="370" t="s">
        <v>1851</v>
      </c>
      <c r="B80" s="371" t="s">
        <v>1852</v>
      </c>
      <c r="C80" s="342"/>
      <c r="D80" s="342"/>
      <c r="E80" s="339"/>
      <c r="F80" s="342" t="n">
        <v>1</v>
      </c>
      <c r="G80" s="342"/>
      <c r="H80" s="339" t="n">
        <f aca="false">G80/F80%</f>
        <v>0</v>
      </c>
      <c r="I80" s="341" t="n">
        <f aca="false">F80+C80</f>
        <v>1</v>
      </c>
      <c r="J80" s="341" t="n">
        <f aca="false">G80+D80</f>
        <v>0</v>
      </c>
      <c r="K80" s="339" t="n">
        <f aca="false">J80/I80%</f>
        <v>0</v>
      </c>
    </row>
    <row r="81" customFormat="false" ht="24" hidden="false" customHeight="false" outlineLevel="0" collapsed="false">
      <c r="A81" s="370" t="s">
        <v>1853</v>
      </c>
      <c r="B81" s="371" t="s">
        <v>1854</v>
      </c>
      <c r="C81" s="342" t="n">
        <v>90</v>
      </c>
      <c r="D81" s="342" t="n">
        <v>55</v>
      </c>
      <c r="E81" s="339" t="n">
        <f aca="false">D81/C81%</f>
        <v>61.1111111111111</v>
      </c>
      <c r="F81" s="342" t="n">
        <v>15</v>
      </c>
      <c r="G81" s="342" t="n">
        <v>13</v>
      </c>
      <c r="H81" s="339"/>
      <c r="I81" s="341" t="n">
        <f aca="false">F81+C81</f>
        <v>105</v>
      </c>
      <c r="J81" s="341" t="n">
        <f aca="false">G81+D81</f>
        <v>68</v>
      </c>
      <c r="K81" s="339" t="n">
        <f aca="false">J81/I81%</f>
        <v>64.7619047619048</v>
      </c>
    </row>
    <row r="82" customFormat="false" ht="13.8" hidden="false" customHeight="false" outlineLevel="0" collapsed="false">
      <c r="A82" s="370" t="s">
        <v>1855</v>
      </c>
      <c r="B82" s="371" t="s">
        <v>1856</v>
      </c>
      <c r="C82" s="342" t="n">
        <v>1</v>
      </c>
      <c r="D82" s="342"/>
      <c r="E82" s="339" t="n">
        <f aca="false">D82/C82%</f>
        <v>0</v>
      </c>
      <c r="F82" s="342" t="n">
        <v>1</v>
      </c>
      <c r="G82" s="342"/>
      <c r="H82" s="339" t="n">
        <f aca="false">G82/F82%</f>
        <v>0</v>
      </c>
      <c r="I82" s="341" t="n">
        <f aca="false">F82+C82</f>
        <v>2</v>
      </c>
      <c r="J82" s="341" t="n">
        <f aca="false">G82+D82</f>
        <v>0</v>
      </c>
      <c r="K82" s="339" t="n">
        <f aca="false">J82/I82%</f>
        <v>0</v>
      </c>
    </row>
    <row r="83" customFormat="false" ht="13.8" hidden="false" customHeight="false" outlineLevel="0" collapsed="false">
      <c r="A83" s="252" t="s">
        <v>1857</v>
      </c>
      <c r="B83" s="337" t="s">
        <v>1858</v>
      </c>
      <c r="C83" s="342" t="n">
        <v>10</v>
      </c>
      <c r="D83" s="342" t="n">
        <v>3</v>
      </c>
      <c r="E83" s="339" t="n">
        <f aca="false">D83/C83%</f>
        <v>30</v>
      </c>
      <c r="F83" s="342"/>
      <c r="G83" s="342"/>
      <c r="H83" s="339"/>
      <c r="I83" s="341" t="n">
        <f aca="false">F83+C83</f>
        <v>10</v>
      </c>
      <c r="J83" s="341" t="n">
        <f aca="false">G83+D83</f>
        <v>3</v>
      </c>
      <c r="K83" s="339" t="n">
        <f aca="false">J83/I83%</f>
        <v>30</v>
      </c>
    </row>
    <row r="84" customFormat="false" ht="13.8" hidden="false" customHeight="false" outlineLevel="0" collapsed="false">
      <c r="A84" s="344" t="s">
        <v>1859</v>
      </c>
      <c r="B84" s="337" t="s">
        <v>1860</v>
      </c>
      <c r="C84" s="342" t="n">
        <v>50</v>
      </c>
      <c r="D84" s="342" t="n">
        <v>47</v>
      </c>
      <c r="E84" s="339" t="n">
        <f aca="false">D84/C84%</f>
        <v>94</v>
      </c>
      <c r="F84" s="342" t="n">
        <v>10</v>
      </c>
      <c r="G84" s="342"/>
      <c r="H84" s="339" t="n">
        <f aca="false">G84/F84%</f>
        <v>0</v>
      </c>
      <c r="I84" s="341" t="n">
        <f aca="false">F84+C84</f>
        <v>60</v>
      </c>
      <c r="J84" s="341" t="n">
        <f aca="false">G84+D84</f>
        <v>47</v>
      </c>
      <c r="K84" s="339" t="n">
        <f aca="false">J84/I84%</f>
        <v>78.3333333333333</v>
      </c>
    </row>
    <row r="85" customFormat="false" ht="13.8" hidden="false" customHeight="false" outlineLevel="0" collapsed="false">
      <c r="A85" s="370" t="s">
        <v>1861</v>
      </c>
      <c r="B85" s="371" t="s">
        <v>1862</v>
      </c>
      <c r="C85" s="342"/>
      <c r="D85" s="342" t="n">
        <v>5</v>
      </c>
      <c r="E85" s="339"/>
      <c r="F85" s="342" t="n">
        <v>2</v>
      </c>
      <c r="G85" s="342"/>
      <c r="H85" s="339" t="n">
        <f aca="false">G85/F85%</f>
        <v>0</v>
      </c>
      <c r="I85" s="341" t="n">
        <f aca="false">F85+C85</f>
        <v>2</v>
      </c>
      <c r="J85" s="341" t="n">
        <f aca="false">G85+D85</f>
        <v>5</v>
      </c>
      <c r="K85" s="339" t="n">
        <f aca="false">J85/I85%</f>
        <v>250</v>
      </c>
    </row>
    <row r="86" customFormat="false" ht="13.8" hidden="false" customHeight="false" outlineLevel="0" collapsed="false">
      <c r="A86" s="370" t="s">
        <v>1863</v>
      </c>
      <c r="B86" s="371" t="s">
        <v>1864</v>
      </c>
      <c r="C86" s="342" t="n">
        <v>5</v>
      </c>
      <c r="D86" s="342" t="n">
        <v>2</v>
      </c>
      <c r="E86" s="339" t="n">
        <f aca="false">D86/C86%</f>
        <v>40</v>
      </c>
      <c r="F86" s="342" t="n">
        <v>10</v>
      </c>
      <c r="G86" s="342" t="n">
        <v>7</v>
      </c>
      <c r="H86" s="339" t="n">
        <f aca="false">G86/F86%</f>
        <v>70</v>
      </c>
      <c r="I86" s="341" t="n">
        <f aca="false">F86+C86</f>
        <v>15</v>
      </c>
      <c r="J86" s="341" t="n">
        <f aca="false">G86+D86</f>
        <v>9</v>
      </c>
      <c r="K86" s="339" t="n">
        <f aca="false">J86/I86%</f>
        <v>60</v>
      </c>
    </row>
    <row r="87" customFormat="false" ht="13.8" hidden="false" customHeight="false" outlineLevel="0" collapsed="false">
      <c r="A87" s="370" t="s">
        <v>1865</v>
      </c>
      <c r="B87" s="371" t="s">
        <v>1866</v>
      </c>
      <c r="C87" s="342" t="n">
        <v>30</v>
      </c>
      <c r="D87" s="342" t="n">
        <v>30</v>
      </c>
      <c r="E87" s="339" t="n">
        <f aca="false">D87/C87%</f>
        <v>100</v>
      </c>
      <c r="F87" s="342" t="n">
        <v>15</v>
      </c>
      <c r="G87" s="342" t="n">
        <v>15</v>
      </c>
      <c r="H87" s="339" t="n">
        <f aca="false">G87/F87%</f>
        <v>100</v>
      </c>
      <c r="I87" s="341" t="n">
        <f aca="false">F87+C87</f>
        <v>45</v>
      </c>
      <c r="J87" s="341" t="n">
        <f aca="false">G87+D87</f>
        <v>45</v>
      </c>
      <c r="K87" s="339" t="n">
        <f aca="false">J87/I87%</f>
        <v>100</v>
      </c>
    </row>
    <row r="88" customFormat="false" ht="13.8" hidden="false" customHeight="false" outlineLevel="0" collapsed="false">
      <c r="A88" s="370" t="s">
        <v>1867</v>
      </c>
      <c r="B88" s="371" t="s">
        <v>1868</v>
      </c>
      <c r="C88" s="342" t="n">
        <v>5</v>
      </c>
      <c r="D88" s="342" t="n">
        <v>1</v>
      </c>
      <c r="E88" s="339" t="n">
        <f aca="false">D88/C88%</f>
        <v>20</v>
      </c>
      <c r="F88" s="342" t="n">
        <v>3</v>
      </c>
      <c r="G88" s="342" t="n">
        <v>2</v>
      </c>
      <c r="H88" s="339" t="n">
        <f aca="false">G88/F88%</f>
        <v>66.6666666666667</v>
      </c>
      <c r="I88" s="341" t="n">
        <f aca="false">F88+C88</f>
        <v>8</v>
      </c>
      <c r="J88" s="341" t="n">
        <f aca="false">G88+D88</f>
        <v>3</v>
      </c>
      <c r="K88" s="339" t="n">
        <f aca="false">J88/I88%</f>
        <v>37.5</v>
      </c>
    </row>
    <row r="89" customFormat="false" ht="13.8" hidden="false" customHeight="false" outlineLevel="0" collapsed="false">
      <c r="A89" s="370" t="s">
        <v>1869</v>
      </c>
      <c r="B89" s="371" t="s">
        <v>1870</v>
      </c>
      <c r="C89" s="342" t="n">
        <v>3</v>
      </c>
      <c r="D89" s="342" t="n">
        <v>1</v>
      </c>
      <c r="E89" s="339" t="n">
        <f aca="false">D89/C89%</f>
        <v>33.3333333333333</v>
      </c>
      <c r="F89" s="342" t="n">
        <v>1</v>
      </c>
      <c r="G89" s="342" t="n">
        <v>1</v>
      </c>
      <c r="H89" s="339" t="n">
        <f aca="false">G89/F89%</f>
        <v>100</v>
      </c>
      <c r="I89" s="341" t="n">
        <f aca="false">F89+C89</f>
        <v>4</v>
      </c>
      <c r="J89" s="341" t="n">
        <f aca="false">G89+D89</f>
        <v>2</v>
      </c>
      <c r="K89" s="339" t="n">
        <f aca="false">J89/I89%</f>
        <v>50</v>
      </c>
    </row>
    <row r="90" customFormat="false" ht="13.8" hidden="false" customHeight="false" outlineLevel="0" collapsed="false">
      <c r="A90" s="370" t="s">
        <v>1871</v>
      </c>
      <c r="B90" s="371" t="s">
        <v>1872</v>
      </c>
      <c r="C90" s="342"/>
      <c r="D90" s="342" t="n">
        <v>1</v>
      </c>
      <c r="E90" s="339"/>
      <c r="F90" s="342" t="n">
        <v>2</v>
      </c>
      <c r="G90" s="342"/>
      <c r="H90" s="339" t="n">
        <f aca="false">G90/F90%</f>
        <v>0</v>
      </c>
      <c r="I90" s="341" t="n">
        <f aca="false">F90+C90</f>
        <v>2</v>
      </c>
      <c r="J90" s="341" t="n">
        <f aca="false">G90+D90</f>
        <v>1</v>
      </c>
      <c r="K90" s="339" t="n">
        <f aca="false">J90/I90%</f>
        <v>50</v>
      </c>
    </row>
    <row r="91" customFormat="false" ht="13.8" hidden="false" customHeight="false" outlineLevel="0" collapsed="false">
      <c r="A91" s="370" t="s">
        <v>1873</v>
      </c>
      <c r="B91" s="371" t="s">
        <v>1874</v>
      </c>
      <c r="C91" s="342"/>
      <c r="D91" s="342"/>
      <c r="E91" s="339"/>
      <c r="F91" s="342" t="n">
        <v>1</v>
      </c>
      <c r="G91" s="342"/>
      <c r="H91" s="339" t="n">
        <f aca="false">G91/F91%</f>
        <v>0</v>
      </c>
      <c r="I91" s="341" t="n">
        <f aca="false">F91+C91</f>
        <v>1</v>
      </c>
      <c r="J91" s="341" t="n">
        <f aca="false">G91+D91</f>
        <v>0</v>
      </c>
      <c r="K91" s="339" t="n">
        <f aca="false">J91/I91%</f>
        <v>0</v>
      </c>
    </row>
    <row r="92" customFormat="false" ht="13.8" hidden="false" customHeight="false" outlineLevel="0" collapsed="false">
      <c r="A92" s="347" t="s">
        <v>1875</v>
      </c>
      <c r="B92" s="348" t="s">
        <v>1876</v>
      </c>
      <c r="C92" s="349"/>
      <c r="D92" s="349"/>
      <c r="E92" s="339"/>
      <c r="F92" s="349" t="n">
        <v>1</v>
      </c>
      <c r="G92" s="349"/>
      <c r="H92" s="339" t="n">
        <f aca="false">G92/F92%</f>
        <v>0</v>
      </c>
      <c r="I92" s="341" t="n">
        <f aca="false">F92+C92</f>
        <v>1</v>
      </c>
      <c r="J92" s="341" t="n">
        <f aca="false">G92+D92</f>
        <v>0</v>
      </c>
      <c r="K92" s="339" t="n">
        <f aca="false">J92/I92%</f>
        <v>0</v>
      </c>
    </row>
    <row r="93" customFormat="false" ht="13.8" hidden="false" customHeight="false" outlineLevel="0" collapsed="false">
      <c r="A93" s="347" t="s">
        <v>1877</v>
      </c>
      <c r="B93" s="348" t="s">
        <v>1878</v>
      </c>
      <c r="C93" s="349"/>
      <c r="D93" s="349"/>
      <c r="E93" s="339"/>
      <c r="F93" s="349" t="n">
        <v>1</v>
      </c>
      <c r="G93" s="349"/>
      <c r="H93" s="339" t="n">
        <f aca="false">G93/F93%</f>
        <v>0</v>
      </c>
      <c r="I93" s="341" t="n">
        <f aca="false">F93+C93</f>
        <v>1</v>
      </c>
      <c r="J93" s="341" t="n">
        <f aca="false">G93+D93</f>
        <v>0</v>
      </c>
      <c r="K93" s="339" t="n">
        <f aca="false">J93/I93%</f>
        <v>0</v>
      </c>
    </row>
    <row r="94" customFormat="false" ht="13.8" hidden="false" customHeight="false" outlineLevel="0" collapsed="false">
      <c r="A94" s="347" t="s">
        <v>1879</v>
      </c>
      <c r="B94" s="348" t="s">
        <v>1880</v>
      </c>
      <c r="C94" s="349"/>
      <c r="D94" s="349"/>
      <c r="E94" s="339"/>
      <c r="F94" s="349" t="n">
        <v>1</v>
      </c>
      <c r="G94" s="349"/>
      <c r="H94" s="339" t="n">
        <f aca="false">G94/F94%</f>
        <v>0</v>
      </c>
      <c r="I94" s="341" t="n">
        <f aca="false">F94+C94</f>
        <v>1</v>
      </c>
      <c r="J94" s="341" t="n">
        <f aca="false">G94+D94</f>
        <v>0</v>
      </c>
      <c r="K94" s="339" t="n">
        <f aca="false">J94/I94%</f>
        <v>0</v>
      </c>
    </row>
    <row r="95" customFormat="false" ht="13.8" hidden="false" customHeight="false" outlineLevel="0" collapsed="false">
      <c r="A95" s="370" t="s">
        <v>1881</v>
      </c>
      <c r="B95" s="371" t="s">
        <v>1882</v>
      </c>
      <c r="C95" s="342"/>
      <c r="D95" s="342"/>
      <c r="E95" s="339"/>
      <c r="F95" s="342" t="n">
        <v>3</v>
      </c>
      <c r="G95" s="342" t="n">
        <v>3</v>
      </c>
      <c r="H95" s="339" t="n">
        <f aca="false">G95/F95%</f>
        <v>100</v>
      </c>
      <c r="I95" s="341" t="n">
        <f aca="false">F95+C95</f>
        <v>3</v>
      </c>
      <c r="J95" s="341" t="n">
        <f aca="false">G95+D95</f>
        <v>3</v>
      </c>
      <c r="K95" s="339" t="n">
        <f aca="false">J95/I95%</f>
        <v>100</v>
      </c>
    </row>
    <row r="96" customFormat="false" ht="13.8" hidden="false" customHeight="false" outlineLevel="0" collapsed="false">
      <c r="A96" s="370" t="s">
        <v>1883</v>
      </c>
      <c r="B96" s="371" t="s">
        <v>1884</v>
      </c>
      <c r="C96" s="342"/>
      <c r="D96" s="342"/>
      <c r="E96" s="339"/>
      <c r="F96" s="342" t="n">
        <v>6</v>
      </c>
      <c r="G96" s="342"/>
      <c r="H96" s="339" t="n">
        <f aca="false">G96/F96%</f>
        <v>0</v>
      </c>
      <c r="I96" s="341" t="n">
        <f aca="false">F96+C96</f>
        <v>6</v>
      </c>
      <c r="J96" s="341" t="n">
        <f aca="false">G96+D96</f>
        <v>0</v>
      </c>
      <c r="K96" s="339" t="n">
        <f aca="false">J96/I96%</f>
        <v>0</v>
      </c>
    </row>
    <row r="97" customFormat="false" ht="13.8" hidden="false" customHeight="false" outlineLevel="0" collapsed="false">
      <c r="A97" s="370" t="s">
        <v>1885</v>
      </c>
      <c r="B97" s="371" t="s">
        <v>1886</v>
      </c>
      <c r="C97" s="342"/>
      <c r="D97" s="342"/>
      <c r="E97" s="339"/>
      <c r="F97" s="342" t="n">
        <v>1</v>
      </c>
      <c r="G97" s="342"/>
      <c r="H97" s="339"/>
      <c r="I97" s="341" t="n">
        <f aca="false">F97+C97</f>
        <v>1</v>
      </c>
      <c r="J97" s="341" t="n">
        <f aca="false">G97+D97</f>
        <v>0</v>
      </c>
      <c r="K97" s="339" t="n">
        <f aca="false">J97/I97%</f>
        <v>0</v>
      </c>
    </row>
    <row r="98" customFormat="false" ht="24" hidden="false" customHeight="false" outlineLevel="0" collapsed="false">
      <c r="A98" s="370" t="s">
        <v>1887</v>
      </c>
      <c r="B98" s="371" t="s">
        <v>1888</v>
      </c>
      <c r="C98" s="342" t="n">
        <v>12</v>
      </c>
      <c r="D98" s="342" t="n">
        <v>15</v>
      </c>
      <c r="E98" s="339" t="n">
        <f aca="false">D98/C98%</f>
        <v>125</v>
      </c>
      <c r="F98" s="342"/>
      <c r="G98" s="342"/>
      <c r="H98" s="339" t="e">
        <f aca="false">G98/F98%</f>
        <v>#DIV/0!</v>
      </c>
      <c r="I98" s="341" t="n">
        <f aca="false">F98+C98</f>
        <v>12</v>
      </c>
      <c r="J98" s="341" t="n">
        <f aca="false">G98+D98</f>
        <v>15</v>
      </c>
      <c r="K98" s="339" t="n">
        <f aca="false">J98/I98%</f>
        <v>125</v>
      </c>
    </row>
    <row r="99" customFormat="false" ht="13.8" hidden="false" customHeight="false" outlineLevel="0" collapsed="false">
      <c r="A99" s="370" t="s">
        <v>1889</v>
      </c>
      <c r="B99" s="371" t="s">
        <v>1890</v>
      </c>
      <c r="C99" s="342" t="n">
        <v>3</v>
      </c>
      <c r="D99" s="342" t="n">
        <v>1</v>
      </c>
      <c r="E99" s="339" t="n">
        <f aca="false">D99/C99%</f>
        <v>33.3333333333333</v>
      </c>
      <c r="F99" s="342" t="n">
        <v>2</v>
      </c>
      <c r="G99" s="342"/>
      <c r="H99" s="339" t="n">
        <f aca="false">G99/F99%</f>
        <v>0</v>
      </c>
      <c r="I99" s="341" t="n">
        <f aca="false">F99+C99</f>
        <v>5</v>
      </c>
      <c r="J99" s="341" t="n">
        <f aca="false">G99+D99</f>
        <v>1</v>
      </c>
      <c r="K99" s="339" t="n">
        <f aca="false">J99/I99%</f>
        <v>20</v>
      </c>
    </row>
    <row r="100" customFormat="false" ht="13.8" hidden="false" customHeight="false" outlineLevel="0" collapsed="false">
      <c r="A100" s="370" t="s">
        <v>1891</v>
      </c>
      <c r="B100" s="371" t="s">
        <v>1892</v>
      </c>
      <c r="C100" s="342" t="n">
        <v>2</v>
      </c>
      <c r="D100" s="342" t="n">
        <v>1</v>
      </c>
      <c r="E100" s="339" t="n">
        <f aca="false">D100/C100%</f>
        <v>50</v>
      </c>
      <c r="F100" s="342" t="n">
        <v>1</v>
      </c>
      <c r="G100" s="342"/>
      <c r="H100" s="339" t="n">
        <f aca="false">G100/F100%</f>
        <v>0</v>
      </c>
      <c r="I100" s="341" t="n">
        <f aca="false">F100+C100</f>
        <v>3</v>
      </c>
      <c r="J100" s="341" t="n">
        <f aca="false">G100+D100</f>
        <v>1</v>
      </c>
      <c r="K100" s="339" t="n">
        <f aca="false">J100/I100%</f>
        <v>33.3333333333333</v>
      </c>
    </row>
    <row r="101" customFormat="false" ht="13.8" hidden="false" customHeight="false" outlineLevel="0" collapsed="false">
      <c r="A101" s="370" t="s">
        <v>1893</v>
      </c>
      <c r="B101" s="371" t="s">
        <v>1894</v>
      </c>
      <c r="C101" s="342"/>
      <c r="D101" s="342"/>
      <c r="E101" s="339"/>
      <c r="F101" s="342" t="n">
        <v>1</v>
      </c>
      <c r="G101" s="342"/>
      <c r="H101" s="339" t="n">
        <f aca="false">G101/F101%</f>
        <v>0</v>
      </c>
      <c r="I101" s="341" t="n">
        <f aca="false">F101+C101</f>
        <v>1</v>
      </c>
      <c r="J101" s="341" t="n">
        <f aca="false">G101+D101</f>
        <v>0</v>
      </c>
      <c r="K101" s="339" t="n">
        <f aca="false">J101/I101%</f>
        <v>0</v>
      </c>
    </row>
    <row r="102" customFormat="false" ht="13.8" hidden="false" customHeight="false" outlineLevel="0" collapsed="false">
      <c r="A102" s="370" t="s">
        <v>1895</v>
      </c>
      <c r="B102" s="371" t="s">
        <v>1896</v>
      </c>
      <c r="C102" s="342"/>
      <c r="D102" s="342"/>
      <c r="E102" s="339"/>
      <c r="F102" s="342" t="n">
        <v>3</v>
      </c>
      <c r="G102" s="342" t="n">
        <v>2</v>
      </c>
      <c r="H102" s="339" t="n">
        <f aca="false">G102/F102%</f>
        <v>66.6666666666667</v>
      </c>
      <c r="I102" s="341" t="n">
        <f aca="false">F102+C102</f>
        <v>3</v>
      </c>
      <c r="J102" s="341" t="n">
        <f aca="false">G102+D102</f>
        <v>2</v>
      </c>
      <c r="K102" s="339" t="n">
        <f aca="false">J102/I102%</f>
        <v>66.6666666666667</v>
      </c>
    </row>
    <row r="103" customFormat="false" ht="13.8" hidden="false" customHeight="false" outlineLevel="0" collapsed="false">
      <c r="A103" s="370" t="s">
        <v>1897</v>
      </c>
      <c r="B103" s="371" t="s">
        <v>1898</v>
      </c>
      <c r="C103" s="342"/>
      <c r="D103" s="342"/>
      <c r="E103" s="339"/>
      <c r="F103" s="342" t="n">
        <v>1</v>
      </c>
      <c r="G103" s="342"/>
      <c r="H103" s="339" t="n">
        <f aca="false">G103/F103%</f>
        <v>0</v>
      </c>
      <c r="I103" s="341" t="n">
        <f aca="false">F103+C103</f>
        <v>1</v>
      </c>
      <c r="J103" s="341" t="n">
        <f aca="false">G103+D103</f>
        <v>0</v>
      </c>
      <c r="K103" s="339" t="n">
        <f aca="false">J103/I103%</f>
        <v>0</v>
      </c>
    </row>
    <row r="104" customFormat="false" ht="13.8" hidden="false" customHeight="false" outlineLevel="0" collapsed="false">
      <c r="A104" s="370" t="s">
        <v>1899</v>
      </c>
      <c r="B104" s="371" t="s">
        <v>1900</v>
      </c>
      <c r="C104" s="342"/>
      <c r="D104" s="342"/>
      <c r="E104" s="339"/>
      <c r="F104" s="342" t="n">
        <v>85</v>
      </c>
      <c r="G104" s="342" t="n">
        <v>57</v>
      </c>
      <c r="H104" s="339" t="n">
        <f aca="false">G104/F104%</f>
        <v>67.0588235294118</v>
      </c>
      <c r="I104" s="341" t="n">
        <f aca="false">F104+C104</f>
        <v>85</v>
      </c>
      <c r="J104" s="341" t="n">
        <f aca="false">G104+D104</f>
        <v>57</v>
      </c>
      <c r="K104" s="339" t="n">
        <f aca="false">J104/I104%</f>
        <v>67.0588235294118</v>
      </c>
    </row>
    <row r="105" customFormat="false" ht="13.8" hidden="false" customHeight="false" outlineLevel="0" collapsed="false">
      <c r="A105" s="370" t="s">
        <v>1901</v>
      </c>
      <c r="B105" s="371" t="s">
        <v>1902</v>
      </c>
      <c r="C105" s="342"/>
      <c r="D105" s="342"/>
      <c r="E105" s="339"/>
      <c r="F105" s="342" t="n">
        <v>15</v>
      </c>
      <c r="G105" s="342" t="n">
        <v>18</v>
      </c>
      <c r="H105" s="339" t="n">
        <f aca="false">G105/F105%</f>
        <v>120</v>
      </c>
      <c r="I105" s="341" t="n">
        <f aca="false">F105+C105</f>
        <v>15</v>
      </c>
      <c r="J105" s="341" t="n">
        <f aca="false">G105+D105</f>
        <v>18</v>
      </c>
      <c r="K105" s="339" t="n">
        <f aca="false">J105/I105%</f>
        <v>120</v>
      </c>
    </row>
    <row r="106" customFormat="false" ht="13.8" hidden="false" customHeight="false" outlineLevel="0" collapsed="false">
      <c r="A106" s="370" t="s">
        <v>1903</v>
      </c>
      <c r="B106" s="371" t="s">
        <v>1904</v>
      </c>
      <c r="C106" s="342"/>
      <c r="D106" s="342"/>
      <c r="E106" s="339"/>
      <c r="F106" s="342" t="n">
        <v>1</v>
      </c>
      <c r="G106" s="342"/>
      <c r="H106" s="339"/>
      <c r="I106" s="341" t="n">
        <f aca="false">F106+C106</f>
        <v>1</v>
      </c>
      <c r="J106" s="341" t="n">
        <f aca="false">G106+D106</f>
        <v>0</v>
      </c>
      <c r="K106" s="339" t="n">
        <f aca="false">J106/I106%</f>
        <v>0</v>
      </c>
    </row>
    <row r="107" customFormat="false" ht="13.8" hidden="false" customHeight="false" outlineLevel="0" collapsed="false">
      <c r="A107" s="370" t="s">
        <v>1905</v>
      </c>
      <c r="B107" s="371" t="s">
        <v>1906</v>
      </c>
      <c r="C107" s="342"/>
      <c r="D107" s="342"/>
      <c r="E107" s="339"/>
      <c r="F107" s="342"/>
      <c r="G107" s="342" t="n">
        <v>1</v>
      </c>
      <c r="H107" s="339"/>
      <c r="I107" s="341" t="n">
        <f aca="false">F107+C107</f>
        <v>0</v>
      </c>
      <c r="J107" s="341" t="n">
        <f aca="false">G107+D107</f>
        <v>1</v>
      </c>
      <c r="K107" s="339"/>
    </row>
    <row r="108" customFormat="false" ht="13.8" hidden="false" customHeight="false" outlineLevel="0" collapsed="false">
      <c r="A108" s="370" t="s">
        <v>1907</v>
      </c>
      <c r="B108" s="371" t="s">
        <v>1908</v>
      </c>
      <c r="C108" s="342" t="n">
        <v>5</v>
      </c>
      <c r="D108" s="342" t="n">
        <v>1</v>
      </c>
      <c r="E108" s="339" t="n">
        <f aca="false">D108/C108%</f>
        <v>20</v>
      </c>
      <c r="F108" s="342" t="n">
        <v>3</v>
      </c>
      <c r="G108" s="342" t="n">
        <v>3</v>
      </c>
      <c r="H108" s="339" t="n">
        <f aca="false">G108/F108%</f>
        <v>100</v>
      </c>
      <c r="I108" s="341" t="n">
        <f aca="false">F108+C108</f>
        <v>8</v>
      </c>
      <c r="J108" s="341" t="n">
        <f aca="false">G108+D108</f>
        <v>4</v>
      </c>
      <c r="K108" s="339" t="n">
        <f aca="false">J108/I108%</f>
        <v>50</v>
      </c>
    </row>
    <row r="109" customFormat="false" ht="13.8" hidden="false" customHeight="false" outlineLevel="0" collapsed="false">
      <c r="A109" s="370" t="s">
        <v>1909</v>
      </c>
      <c r="B109" s="371" t="s">
        <v>1910</v>
      </c>
      <c r="C109" s="342"/>
      <c r="D109" s="342"/>
      <c r="E109" s="339"/>
      <c r="F109" s="342" t="n">
        <v>6</v>
      </c>
      <c r="G109" s="342"/>
      <c r="H109" s="339" t="n">
        <f aca="false">G109/F109%</f>
        <v>0</v>
      </c>
      <c r="I109" s="341" t="n">
        <f aca="false">F109+C109</f>
        <v>6</v>
      </c>
      <c r="J109" s="341" t="n">
        <f aca="false">G109+D109</f>
        <v>0</v>
      </c>
      <c r="K109" s="339" t="n">
        <f aca="false">J109/I109%</f>
        <v>0</v>
      </c>
    </row>
    <row r="110" customFormat="false" ht="24" hidden="false" customHeight="false" outlineLevel="0" collapsed="false">
      <c r="A110" s="370" t="s">
        <v>1911</v>
      </c>
      <c r="B110" s="371" t="s">
        <v>1912</v>
      </c>
      <c r="C110" s="342" t="n">
        <v>2</v>
      </c>
      <c r="D110" s="342"/>
      <c r="E110" s="339" t="n">
        <f aca="false">D110/C110%</f>
        <v>0</v>
      </c>
      <c r="F110" s="342" t="n">
        <v>20</v>
      </c>
      <c r="G110" s="342" t="n">
        <v>9</v>
      </c>
      <c r="H110" s="339" t="n">
        <f aca="false">G110/F110%</f>
        <v>45</v>
      </c>
      <c r="I110" s="341" t="n">
        <f aca="false">F110+C110</f>
        <v>22</v>
      </c>
      <c r="J110" s="341" t="n">
        <f aca="false">G110+D110</f>
        <v>9</v>
      </c>
      <c r="K110" s="339" t="n">
        <f aca="false">J110/I110%</f>
        <v>40.9090909090909</v>
      </c>
    </row>
    <row r="111" customFormat="false" ht="13.8" hidden="false" customHeight="false" outlineLevel="0" collapsed="false">
      <c r="A111" s="370" t="s">
        <v>1913</v>
      </c>
      <c r="B111" s="371" t="s">
        <v>1914</v>
      </c>
      <c r="C111" s="342"/>
      <c r="D111" s="342"/>
      <c r="E111" s="339"/>
      <c r="F111" s="342" t="n">
        <v>2</v>
      </c>
      <c r="G111" s="342"/>
      <c r="H111" s="339" t="n">
        <f aca="false">G111/F111%</f>
        <v>0</v>
      </c>
      <c r="I111" s="341" t="n">
        <f aca="false">F111+C111</f>
        <v>2</v>
      </c>
      <c r="J111" s="341" t="n">
        <f aca="false">G111+D111</f>
        <v>0</v>
      </c>
      <c r="K111" s="339" t="n">
        <f aca="false">J111/I111%</f>
        <v>0</v>
      </c>
    </row>
    <row r="112" customFormat="false" ht="13.8" hidden="false" customHeight="false" outlineLevel="0" collapsed="false">
      <c r="A112" s="370" t="s">
        <v>1915</v>
      </c>
      <c r="B112" s="371" t="s">
        <v>1916</v>
      </c>
      <c r="C112" s="342"/>
      <c r="D112" s="342"/>
      <c r="E112" s="339"/>
      <c r="F112" s="342" t="n">
        <v>2</v>
      </c>
      <c r="G112" s="342"/>
      <c r="H112" s="339" t="n">
        <f aca="false">G112/F112%</f>
        <v>0</v>
      </c>
      <c r="I112" s="341" t="n">
        <f aca="false">F112+C112</f>
        <v>2</v>
      </c>
      <c r="J112" s="341" t="n">
        <f aca="false">G112+D112</f>
        <v>0</v>
      </c>
      <c r="K112" s="339" t="n">
        <f aca="false">J112/I112%</f>
        <v>0</v>
      </c>
    </row>
    <row r="113" customFormat="false" ht="13.8" hidden="false" customHeight="false" outlineLevel="0" collapsed="false">
      <c r="A113" s="370" t="s">
        <v>1917</v>
      </c>
      <c r="B113" s="371" t="s">
        <v>1918</v>
      </c>
      <c r="C113" s="342" t="n">
        <v>3</v>
      </c>
      <c r="D113" s="342"/>
      <c r="E113" s="339" t="n">
        <f aca="false">D113/C113%</f>
        <v>0</v>
      </c>
      <c r="F113" s="342" t="n">
        <v>10</v>
      </c>
      <c r="G113" s="342" t="n">
        <v>18</v>
      </c>
      <c r="H113" s="339" t="n">
        <f aca="false">G113/F113%</f>
        <v>180</v>
      </c>
      <c r="I113" s="341" t="n">
        <f aca="false">F113+C113</f>
        <v>13</v>
      </c>
      <c r="J113" s="341" t="n">
        <f aca="false">G113+D113</f>
        <v>18</v>
      </c>
      <c r="K113" s="339" t="n">
        <f aca="false">J113/I113%</f>
        <v>138.461538461538</v>
      </c>
    </row>
    <row r="114" customFormat="false" ht="13.8" hidden="false" customHeight="false" outlineLevel="0" collapsed="false">
      <c r="A114" s="370" t="s">
        <v>1919</v>
      </c>
      <c r="B114" s="371" t="s">
        <v>1920</v>
      </c>
      <c r="C114" s="342"/>
      <c r="D114" s="342"/>
      <c r="E114" s="339"/>
      <c r="F114" s="342" t="n">
        <v>1</v>
      </c>
      <c r="G114" s="342"/>
      <c r="H114" s="339" t="n">
        <f aca="false">G114/F114%</f>
        <v>0</v>
      </c>
      <c r="I114" s="341" t="n">
        <f aca="false">F114+C114</f>
        <v>1</v>
      </c>
      <c r="J114" s="341" t="n">
        <f aca="false">G114+D114</f>
        <v>0</v>
      </c>
      <c r="K114" s="339" t="n">
        <f aca="false">J114/I114%</f>
        <v>0</v>
      </c>
    </row>
    <row r="115" customFormat="false" ht="13.8" hidden="false" customHeight="false" outlineLevel="0" collapsed="false">
      <c r="A115" s="347" t="s">
        <v>1921</v>
      </c>
      <c r="B115" s="348" t="s">
        <v>1922</v>
      </c>
      <c r="C115" s="349"/>
      <c r="D115" s="349"/>
      <c r="E115" s="339"/>
      <c r="F115" s="349" t="n">
        <v>1</v>
      </c>
      <c r="G115" s="349"/>
      <c r="H115" s="339" t="n">
        <f aca="false">G115/F115%</f>
        <v>0</v>
      </c>
      <c r="I115" s="341" t="n">
        <f aca="false">F115+C115</f>
        <v>1</v>
      </c>
      <c r="J115" s="341" t="n">
        <f aca="false">G115+D115</f>
        <v>0</v>
      </c>
      <c r="K115" s="339" t="n">
        <f aca="false">J115/I115%</f>
        <v>0</v>
      </c>
    </row>
    <row r="116" customFormat="false" ht="13.8" hidden="false" customHeight="false" outlineLevel="0" collapsed="false">
      <c r="A116" s="347" t="s">
        <v>1923</v>
      </c>
      <c r="B116" s="348" t="s">
        <v>1924</v>
      </c>
      <c r="C116" s="349"/>
      <c r="D116" s="349"/>
      <c r="E116" s="339"/>
      <c r="F116" s="349" t="n">
        <v>1</v>
      </c>
      <c r="G116" s="349" t="n">
        <v>1</v>
      </c>
      <c r="H116" s="339" t="n">
        <f aca="false">G116/F116%</f>
        <v>100</v>
      </c>
      <c r="I116" s="341" t="n">
        <f aca="false">F116+C116</f>
        <v>1</v>
      </c>
      <c r="J116" s="341" t="n">
        <f aca="false">G116+D116</f>
        <v>1</v>
      </c>
      <c r="K116" s="339" t="n">
        <f aca="false">J116/I116%</f>
        <v>100</v>
      </c>
    </row>
    <row r="117" customFormat="false" ht="24" hidden="false" customHeight="false" outlineLevel="0" collapsed="false">
      <c r="A117" s="370" t="s">
        <v>1925</v>
      </c>
      <c r="B117" s="371" t="s">
        <v>1926</v>
      </c>
      <c r="C117" s="342"/>
      <c r="D117" s="342"/>
      <c r="E117" s="339"/>
      <c r="F117" s="342" t="n">
        <v>1</v>
      </c>
      <c r="G117" s="342"/>
      <c r="H117" s="339" t="n">
        <f aca="false">G117/F117%</f>
        <v>0</v>
      </c>
      <c r="I117" s="341" t="n">
        <f aca="false">F117+C117</f>
        <v>1</v>
      </c>
      <c r="J117" s="341" t="n">
        <f aca="false">G117+D117</f>
        <v>0</v>
      </c>
      <c r="K117" s="339" t="n">
        <f aca="false">J117/I117%</f>
        <v>0</v>
      </c>
    </row>
    <row r="118" customFormat="false" ht="13.8" hidden="false" customHeight="false" outlineLevel="0" collapsed="false">
      <c r="A118" s="370" t="s">
        <v>1927</v>
      </c>
      <c r="B118" s="371" t="s">
        <v>1928</v>
      </c>
      <c r="C118" s="342"/>
      <c r="D118" s="342"/>
      <c r="E118" s="339"/>
      <c r="F118" s="342" t="n">
        <v>1</v>
      </c>
      <c r="G118" s="342" t="n">
        <v>1</v>
      </c>
      <c r="H118" s="339" t="n">
        <f aca="false">G118/F118%</f>
        <v>100</v>
      </c>
      <c r="I118" s="341" t="n">
        <f aca="false">F118+C118</f>
        <v>1</v>
      </c>
      <c r="J118" s="341" t="n">
        <f aca="false">G118+D118</f>
        <v>1</v>
      </c>
      <c r="K118" s="339" t="n">
        <f aca="false">J118/I118%</f>
        <v>100</v>
      </c>
    </row>
    <row r="119" customFormat="false" ht="24" hidden="false" customHeight="false" outlineLevel="0" collapsed="false">
      <c r="A119" s="370" t="s">
        <v>1929</v>
      </c>
      <c r="B119" s="371" t="s">
        <v>1930</v>
      </c>
      <c r="C119" s="342"/>
      <c r="D119" s="342"/>
      <c r="E119" s="339"/>
      <c r="F119" s="342" t="n">
        <v>5</v>
      </c>
      <c r="G119" s="342" t="n">
        <v>4</v>
      </c>
      <c r="H119" s="339" t="n">
        <f aca="false">G119/F119%</f>
        <v>80</v>
      </c>
      <c r="I119" s="341" t="n">
        <f aca="false">F119+C119</f>
        <v>5</v>
      </c>
      <c r="J119" s="341" t="n">
        <f aca="false">G119+D119</f>
        <v>4</v>
      </c>
      <c r="K119" s="339" t="n">
        <f aca="false">J119/I119%</f>
        <v>80</v>
      </c>
    </row>
    <row r="120" customFormat="false" ht="24" hidden="false" customHeight="false" outlineLevel="0" collapsed="false">
      <c r="A120" s="370" t="s">
        <v>1931</v>
      </c>
      <c r="B120" s="371" t="s">
        <v>1932</v>
      </c>
      <c r="C120" s="342"/>
      <c r="D120" s="342"/>
      <c r="E120" s="339"/>
      <c r="F120" s="342" t="n">
        <v>15</v>
      </c>
      <c r="G120" s="342"/>
      <c r="H120" s="339" t="n">
        <f aca="false">G120/F120%</f>
        <v>0</v>
      </c>
      <c r="I120" s="341" t="n">
        <f aca="false">F120+C120</f>
        <v>15</v>
      </c>
      <c r="J120" s="341" t="n">
        <f aca="false">G120+D120</f>
        <v>0</v>
      </c>
      <c r="K120" s="339" t="n">
        <f aca="false">J120/I120%</f>
        <v>0</v>
      </c>
    </row>
    <row r="121" customFormat="false" ht="13.8" hidden="false" customHeight="false" outlineLevel="0" collapsed="false">
      <c r="A121" s="360" t="s">
        <v>1933</v>
      </c>
      <c r="B121" s="371" t="s">
        <v>1934</v>
      </c>
      <c r="C121" s="362"/>
      <c r="D121" s="362"/>
      <c r="E121" s="339"/>
      <c r="F121" s="362" t="n">
        <v>1</v>
      </c>
      <c r="G121" s="362"/>
      <c r="H121" s="339" t="n">
        <f aca="false">G121/F121%</f>
        <v>0</v>
      </c>
      <c r="I121" s="341" t="n">
        <f aca="false">F121+C121</f>
        <v>1</v>
      </c>
      <c r="J121" s="341" t="n">
        <f aca="false">G121+D121</f>
        <v>0</v>
      </c>
      <c r="K121" s="339" t="n">
        <f aca="false">J121/I121%</f>
        <v>0</v>
      </c>
    </row>
    <row r="122" customFormat="false" ht="13.8" hidden="false" customHeight="false" outlineLevel="0" collapsed="false">
      <c r="A122" s="370" t="s">
        <v>1935</v>
      </c>
      <c r="B122" s="371" t="s">
        <v>1936</v>
      </c>
      <c r="C122" s="342" t="n">
        <v>5</v>
      </c>
      <c r="D122" s="342" t="n">
        <v>1</v>
      </c>
      <c r="E122" s="339" t="n">
        <f aca="false">D122/C122%</f>
        <v>20</v>
      </c>
      <c r="F122" s="342" t="n">
        <v>10</v>
      </c>
      <c r="G122" s="342" t="n">
        <v>7</v>
      </c>
      <c r="H122" s="339" t="n">
        <f aca="false">G122/F122%</f>
        <v>70</v>
      </c>
      <c r="I122" s="341" t="n">
        <f aca="false">F122+C122</f>
        <v>15</v>
      </c>
      <c r="J122" s="341" t="n">
        <f aca="false">G122+D122</f>
        <v>8</v>
      </c>
      <c r="K122" s="339" t="n">
        <f aca="false">J122/I122%</f>
        <v>53.3333333333333</v>
      </c>
    </row>
    <row r="123" customFormat="false" ht="13.8" hidden="false" customHeight="false" outlineLevel="0" collapsed="false">
      <c r="A123" s="370" t="s">
        <v>1937</v>
      </c>
      <c r="B123" s="371" t="s">
        <v>1938</v>
      </c>
      <c r="C123" s="342" t="n">
        <v>20</v>
      </c>
      <c r="D123" s="342" t="n">
        <v>6</v>
      </c>
      <c r="E123" s="339" t="n">
        <f aca="false">D123/C123%</f>
        <v>30</v>
      </c>
      <c r="F123" s="342" t="n">
        <v>15</v>
      </c>
      <c r="G123" s="342" t="n">
        <v>12</v>
      </c>
      <c r="H123" s="339" t="n">
        <f aca="false">G123/F123%</f>
        <v>80</v>
      </c>
      <c r="I123" s="341" t="n">
        <f aca="false">F123+C123</f>
        <v>35</v>
      </c>
      <c r="J123" s="341" t="n">
        <f aca="false">G123+D123</f>
        <v>18</v>
      </c>
      <c r="K123" s="339" t="n">
        <f aca="false">J123/I123%</f>
        <v>51.4285714285714</v>
      </c>
    </row>
    <row r="124" customFormat="false" ht="13.8" hidden="false" customHeight="false" outlineLevel="0" collapsed="false">
      <c r="A124" s="370" t="s">
        <v>1939</v>
      </c>
      <c r="B124" s="371" t="s">
        <v>1940</v>
      </c>
      <c r="C124" s="342" t="n">
        <v>1</v>
      </c>
      <c r="D124" s="342" t="n">
        <v>2</v>
      </c>
      <c r="E124" s="339" t="n">
        <f aca="false">D124/C124%</f>
        <v>200</v>
      </c>
      <c r="F124" s="342" t="n">
        <v>6</v>
      </c>
      <c r="G124" s="342" t="n">
        <v>5</v>
      </c>
      <c r="H124" s="339" t="n">
        <f aca="false">G124/F124%</f>
        <v>83.3333333333333</v>
      </c>
      <c r="I124" s="341" t="n">
        <f aca="false">F124+C124</f>
        <v>7</v>
      </c>
      <c r="J124" s="341" t="n">
        <f aca="false">G124+D124</f>
        <v>7</v>
      </c>
      <c r="K124" s="339" t="n">
        <f aca="false">J124/I124%</f>
        <v>100</v>
      </c>
    </row>
    <row r="125" customFormat="false" ht="13.8" hidden="false" customHeight="false" outlineLevel="0" collapsed="false">
      <c r="A125" s="370" t="s">
        <v>1941</v>
      </c>
      <c r="B125" s="371" t="s">
        <v>1942</v>
      </c>
      <c r="C125" s="342" t="n">
        <v>45</v>
      </c>
      <c r="D125" s="342" t="n">
        <v>26</v>
      </c>
      <c r="E125" s="339" t="n">
        <f aca="false">D125/C125%</f>
        <v>57.7777777777778</v>
      </c>
      <c r="F125" s="342" t="n">
        <v>10</v>
      </c>
      <c r="G125" s="342" t="n">
        <v>10</v>
      </c>
      <c r="H125" s="339" t="n">
        <f aca="false">G125/F125%</f>
        <v>100</v>
      </c>
      <c r="I125" s="341" t="n">
        <f aca="false">F125+C125</f>
        <v>55</v>
      </c>
      <c r="J125" s="341" t="n">
        <f aca="false">G125+D125</f>
        <v>36</v>
      </c>
      <c r="K125" s="339" t="n">
        <f aca="false">J125/I125%</f>
        <v>65.4545454545455</v>
      </c>
    </row>
    <row r="126" customFormat="false" ht="13.8" hidden="false" customHeight="false" outlineLevel="0" collapsed="false">
      <c r="A126" s="370" t="s">
        <v>1943</v>
      </c>
      <c r="B126" s="371" t="s">
        <v>1944</v>
      </c>
      <c r="C126" s="342" t="n">
        <v>100</v>
      </c>
      <c r="D126" s="342" t="n">
        <v>40</v>
      </c>
      <c r="E126" s="339" t="n">
        <f aca="false">D126/C126%</f>
        <v>40</v>
      </c>
      <c r="F126" s="342" t="n">
        <v>35</v>
      </c>
      <c r="G126" s="342" t="n">
        <v>43</v>
      </c>
      <c r="H126" s="339" t="n">
        <f aca="false">G126/F126%</f>
        <v>122.857142857143</v>
      </c>
      <c r="I126" s="341" t="n">
        <f aca="false">F126+C126</f>
        <v>135</v>
      </c>
      <c r="J126" s="341" t="n">
        <f aca="false">G126+D126</f>
        <v>83</v>
      </c>
      <c r="K126" s="339" t="n">
        <f aca="false">J126/I126%</f>
        <v>61.4814814814815</v>
      </c>
    </row>
    <row r="127" customFormat="false" ht="13.8" hidden="false" customHeight="false" outlineLevel="0" collapsed="false">
      <c r="A127" s="370" t="s">
        <v>1945</v>
      </c>
      <c r="B127" s="371" t="s">
        <v>1946</v>
      </c>
      <c r="C127" s="342" t="n">
        <v>15</v>
      </c>
      <c r="D127" s="342" t="n">
        <v>14</v>
      </c>
      <c r="E127" s="339" t="n">
        <f aca="false">D127/C127%</f>
        <v>93.3333333333333</v>
      </c>
      <c r="F127" s="342" t="n">
        <v>10</v>
      </c>
      <c r="G127" s="342" t="n">
        <v>22</v>
      </c>
      <c r="H127" s="339" t="n">
        <f aca="false">G127/F127%</f>
        <v>220</v>
      </c>
      <c r="I127" s="341" t="n">
        <f aca="false">F127+C127</f>
        <v>25</v>
      </c>
      <c r="J127" s="341" t="n">
        <f aca="false">G127+D127</f>
        <v>36</v>
      </c>
      <c r="K127" s="339" t="n">
        <f aca="false">J127/I127%</f>
        <v>144</v>
      </c>
    </row>
    <row r="128" customFormat="false" ht="24" hidden="false" customHeight="false" outlineLevel="0" collapsed="false">
      <c r="A128" s="370" t="s">
        <v>1947</v>
      </c>
      <c r="B128" s="371" t="s">
        <v>1948</v>
      </c>
      <c r="C128" s="342"/>
      <c r="D128" s="342"/>
      <c r="E128" s="339"/>
      <c r="F128" s="342" t="n">
        <v>40</v>
      </c>
      <c r="G128" s="342" t="n">
        <v>28</v>
      </c>
      <c r="H128" s="339" t="n">
        <f aca="false">G128/F128%</f>
        <v>70</v>
      </c>
      <c r="I128" s="341" t="n">
        <f aca="false">F128+C128</f>
        <v>40</v>
      </c>
      <c r="J128" s="341" t="n">
        <f aca="false">G128+D128</f>
        <v>28</v>
      </c>
      <c r="K128" s="339" t="n">
        <f aca="false">J128/I128%</f>
        <v>70</v>
      </c>
    </row>
    <row r="129" customFormat="false" ht="13.8" hidden="false" customHeight="false" outlineLevel="0" collapsed="false">
      <c r="A129" s="370" t="s">
        <v>1949</v>
      </c>
      <c r="B129" s="371" t="s">
        <v>1950</v>
      </c>
      <c r="C129" s="342"/>
      <c r="D129" s="342"/>
      <c r="E129" s="339"/>
      <c r="F129" s="342" t="n">
        <v>5</v>
      </c>
      <c r="G129" s="342" t="n">
        <v>11</v>
      </c>
      <c r="H129" s="339" t="n">
        <f aca="false">G129/F129%</f>
        <v>220</v>
      </c>
      <c r="I129" s="341" t="n">
        <f aca="false">F129+C129</f>
        <v>5</v>
      </c>
      <c r="J129" s="341" t="n">
        <f aca="false">G129+D129</f>
        <v>11</v>
      </c>
      <c r="K129" s="339" t="n">
        <f aca="false">J129/I129%</f>
        <v>220</v>
      </c>
    </row>
    <row r="130" customFormat="false" ht="13.8" hidden="false" customHeight="false" outlineLevel="0" collapsed="false">
      <c r="A130" s="370" t="s">
        <v>1951</v>
      </c>
      <c r="B130" s="371" t="s">
        <v>1952</v>
      </c>
      <c r="C130" s="342"/>
      <c r="D130" s="342"/>
      <c r="E130" s="339"/>
      <c r="F130" s="342" t="n">
        <v>12</v>
      </c>
      <c r="G130" s="342" t="n">
        <v>21</v>
      </c>
      <c r="H130" s="339" t="n">
        <f aca="false">G130/F130%</f>
        <v>175</v>
      </c>
      <c r="I130" s="341" t="n">
        <f aca="false">F130+C130</f>
        <v>12</v>
      </c>
      <c r="J130" s="341" t="n">
        <f aca="false">G130+D130</f>
        <v>21</v>
      </c>
      <c r="K130" s="339" t="n">
        <f aca="false">J130/I130%</f>
        <v>175</v>
      </c>
    </row>
    <row r="131" customFormat="false" ht="13.8" hidden="false" customHeight="false" outlineLevel="0" collapsed="false">
      <c r="A131" s="370" t="s">
        <v>1953</v>
      </c>
      <c r="B131" s="371" t="s">
        <v>1954</v>
      </c>
      <c r="C131" s="342"/>
      <c r="D131" s="342"/>
      <c r="E131" s="339"/>
      <c r="F131" s="342" t="n">
        <v>12</v>
      </c>
      <c r="G131" s="342" t="n">
        <v>19</v>
      </c>
      <c r="H131" s="339" t="n">
        <f aca="false">G131/F131%</f>
        <v>158.333333333333</v>
      </c>
      <c r="I131" s="341" t="n">
        <f aca="false">F131+C131</f>
        <v>12</v>
      </c>
      <c r="J131" s="341" t="n">
        <f aca="false">G131+D131</f>
        <v>19</v>
      </c>
      <c r="K131" s="339" t="n">
        <f aca="false">J131/I131%</f>
        <v>158.333333333333</v>
      </c>
    </row>
    <row r="132" customFormat="false" ht="13.8" hidden="false" customHeight="false" outlineLevel="0" collapsed="false">
      <c r="A132" s="370" t="s">
        <v>1955</v>
      </c>
      <c r="B132" s="371" t="s">
        <v>1956</v>
      </c>
      <c r="C132" s="342"/>
      <c r="D132" s="342"/>
      <c r="E132" s="339"/>
      <c r="F132" s="342" t="n">
        <v>2</v>
      </c>
      <c r="G132" s="342"/>
      <c r="H132" s="339" t="n">
        <f aca="false">G132/F132%</f>
        <v>0</v>
      </c>
      <c r="I132" s="341" t="n">
        <f aca="false">F132+C132</f>
        <v>2</v>
      </c>
      <c r="J132" s="341" t="n">
        <f aca="false">G132+D132</f>
        <v>0</v>
      </c>
      <c r="K132" s="339" t="n">
        <f aca="false">J132/I132%</f>
        <v>0</v>
      </c>
    </row>
    <row r="133" customFormat="false" ht="13.8" hidden="false" customHeight="false" outlineLevel="0" collapsed="false">
      <c r="A133" s="370" t="s">
        <v>1957</v>
      </c>
      <c r="B133" s="371" t="s">
        <v>1958</v>
      </c>
      <c r="C133" s="342"/>
      <c r="D133" s="342"/>
      <c r="E133" s="339"/>
      <c r="F133" s="342" t="n">
        <v>1</v>
      </c>
      <c r="G133" s="342"/>
      <c r="H133" s="339" t="n">
        <f aca="false">G133/F133%</f>
        <v>0</v>
      </c>
      <c r="I133" s="341" t="n">
        <f aca="false">F133+C133</f>
        <v>1</v>
      </c>
      <c r="J133" s="341" t="n">
        <f aca="false">G133+D133</f>
        <v>0</v>
      </c>
      <c r="K133" s="339" t="n">
        <f aca="false">J133/I133%</f>
        <v>0</v>
      </c>
    </row>
    <row r="134" customFormat="false" ht="13.8" hidden="false" customHeight="false" outlineLevel="0" collapsed="false">
      <c r="A134" s="347" t="s">
        <v>1959</v>
      </c>
      <c r="B134" s="348" t="s">
        <v>1960</v>
      </c>
      <c r="C134" s="349"/>
      <c r="D134" s="349"/>
      <c r="E134" s="339"/>
      <c r="F134" s="349" t="n">
        <v>1</v>
      </c>
      <c r="G134" s="349"/>
      <c r="H134" s="339" t="n">
        <f aca="false">G134/F134%</f>
        <v>0</v>
      </c>
      <c r="I134" s="341" t="n">
        <f aca="false">F134+C134</f>
        <v>1</v>
      </c>
      <c r="J134" s="341" t="n">
        <f aca="false">G134+D134</f>
        <v>0</v>
      </c>
      <c r="K134" s="339" t="n">
        <f aca="false">J134/I134%</f>
        <v>0</v>
      </c>
    </row>
    <row r="135" customFormat="false" ht="13.8" hidden="false" customHeight="false" outlineLevel="0" collapsed="false">
      <c r="A135" s="347" t="s">
        <v>1961</v>
      </c>
      <c r="B135" s="348" t="s">
        <v>1962</v>
      </c>
      <c r="C135" s="349"/>
      <c r="D135" s="349"/>
      <c r="E135" s="339"/>
      <c r="F135" s="349" t="n">
        <v>1</v>
      </c>
      <c r="G135" s="349"/>
      <c r="H135" s="339" t="n">
        <f aca="false">G135/F135%</f>
        <v>0</v>
      </c>
      <c r="I135" s="341" t="n">
        <f aca="false">F135+C135</f>
        <v>1</v>
      </c>
      <c r="J135" s="341" t="n">
        <f aca="false">G135+D135</f>
        <v>0</v>
      </c>
      <c r="K135" s="339" t="n">
        <f aca="false">J135/I135%</f>
        <v>0</v>
      </c>
    </row>
    <row r="136" customFormat="false" ht="26.4" hidden="false" customHeight="false" outlineLevel="0" collapsed="false">
      <c r="A136" s="347" t="s">
        <v>1963</v>
      </c>
      <c r="B136" s="348" t="s">
        <v>1964</v>
      </c>
      <c r="C136" s="349"/>
      <c r="D136" s="349"/>
      <c r="E136" s="339"/>
      <c r="F136" s="349" t="n">
        <v>1</v>
      </c>
      <c r="G136" s="349"/>
      <c r="H136" s="339" t="n">
        <f aca="false">G136/F136%</f>
        <v>0</v>
      </c>
      <c r="I136" s="341" t="n">
        <f aca="false">F136+C136</f>
        <v>1</v>
      </c>
      <c r="J136" s="341" t="n">
        <f aca="false">G136+D136</f>
        <v>0</v>
      </c>
      <c r="K136" s="339" t="n">
        <f aca="false">J136/I136%</f>
        <v>0</v>
      </c>
    </row>
    <row r="137" customFormat="false" ht="13.8" hidden="false" customHeight="false" outlineLevel="0" collapsed="false">
      <c r="A137" s="370" t="s">
        <v>1965</v>
      </c>
      <c r="B137" s="371" t="s">
        <v>1966</v>
      </c>
      <c r="C137" s="342"/>
      <c r="D137" s="342"/>
      <c r="E137" s="339"/>
      <c r="F137" s="342" t="n">
        <v>1</v>
      </c>
      <c r="G137" s="342"/>
      <c r="H137" s="339"/>
      <c r="I137" s="341" t="n">
        <f aca="false">F137+C137</f>
        <v>1</v>
      </c>
      <c r="J137" s="341" t="n">
        <f aca="false">G137+D137</f>
        <v>0</v>
      </c>
      <c r="K137" s="339" t="n">
        <f aca="false">J137/I137%</f>
        <v>0</v>
      </c>
    </row>
    <row r="138" customFormat="false" ht="13.8" hidden="false" customHeight="false" outlineLevel="0" collapsed="false">
      <c r="A138" s="370" t="s">
        <v>1967</v>
      </c>
      <c r="B138" s="371" t="s">
        <v>1968</v>
      </c>
      <c r="C138" s="342"/>
      <c r="D138" s="342"/>
      <c r="E138" s="339"/>
      <c r="F138" s="342" t="n">
        <v>1</v>
      </c>
      <c r="G138" s="342"/>
      <c r="H138" s="339" t="n">
        <f aca="false">G138/F138%</f>
        <v>0</v>
      </c>
      <c r="I138" s="341" t="n">
        <f aca="false">F138+C138</f>
        <v>1</v>
      </c>
      <c r="J138" s="341" t="n">
        <f aca="false">G138+D138</f>
        <v>0</v>
      </c>
      <c r="K138" s="339" t="n">
        <f aca="false">J138/I138%</f>
        <v>0</v>
      </c>
    </row>
    <row r="139" customFormat="false" ht="13.8" hidden="false" customHeight="false" outlineLevel="0" collapsed="false">
      <c r="A139" s="347" t="s">
        <v>1969</v>
      </c>
      <c r="B139" s="348" t="s">
        <v>1970</v>
      </c>
      <c r="C139" s="349" t="n">
        <v>1</v>
      </c>
      <c r="D139" s="349"/>
      <c r="E139" s="339" t="n">
        <f aca="false">D139/C139%</f>
        <v>0</v>
      </c>
      <c r="F139" s="349"/>
      <c r="G139" s="349"/>
      <c r="H139" s="339" t="e">
        <f aca="false">G139/F139%</f>
        <v>#DIV/0!</v>
      </c>
      <c r="I139" s="341" t="n">
        <f aca="false">F139+C139</f>
        <v>1</v>
      </c>
      <c r="J139" s="341" t="n">
        <f aca="false">G139+D139</f>
        <v>0</v>
      </c>
      <c r="K139" s="339" t="n">
        <f aca="false">J139/I139%</f>
        <v>0</v>
      </c>
    </row>
    <row r="140" customFormat="false" ht="13.8" hidden="false" customHeight="false" outlineLevel="0" collapsed="false">
      <c r="A140" s="347" t="s">
        <v>1971</v>
      </c>
      <c r="B140" s="348" t="s">
        <v>1972</v>
      </c>
      <c r="C140" s="349"/>
      <c r="D140" s="349"/>
      <c r="E140" s="339"/>
      <c r="F140" s="349" t="n">
        <v>1</v>
      </c>
      <c r="G140" s="349"/>
      <c r="H140" s="339" t="n">
        <f aca="false">G140/F140%</f>
        <v>0</v>
      </c>
      <c r="I140" s="341" t="n">
        <f aca="false">F140+C140</f>
        <v>1</v>
      </c>
      <c r="J140" s="341" t="n">
        <f aca="false">G140+D140</f>
        <v>0</v>
      </c>
      <c r="K140" s="339" t="n">
        <f aca="false">J140/I140%</f>
        <v>0</v>
      </c>
    </row>
    <row r="141" customFormat="false" ht="13.8" hidden="false" customHeight="false" outlineLevel="0" collapsed="false">
      <c r="A141" s="370" t="s">
        <v>1973</v>
      </c>
      <c r="B141" s="371" t="s">
        <v>1974</v>
      </c>
      <c r="C141" s="342"/>
      <c r="D141" s="342"/>
      <c r="E141" s="339"/>
      <c r="F141" s="342" t="n">
        <v>1</v>
      </c>
      <c r="G141" s="342"/>
      <c r="H141" s="339" t="n">
        <f aca="false">G141/F141%</f>
        <v>0</v>
      </c>
      <c r="I141" s="341" t="n">
        <f aca="false">F141+C141</f>
        <v>1</v>
      </c>
      <c r="J141" s="341" t="n">
        <f aca="false">G141+D141</f>
        <v>0</v>
      </c>
      <c r="K141" s="339" t="n">
        <f aca="false">J141/I141%</f>
        <v>0</v>
      </c>
    </row>
    <row r="142" customFormat="false" ht="13.8" hidden="false" customHeight="false" outlineLevel="0" collapsed="false">
      <c r="A142" s="370" t="s">
        <v>1975</v>
      </c>
      <c r="B142" s="371" t="s">
        <v>1976</v>
      </c>
      <c r="C142" s="342"/>
      <c r="D142" s="342"/>
      <c r="E142" s="339"/>
      <c r="F142" s="342" t="n">
        <v>1</v>
      </c>
      <c r="G142" s="342"/>
      <c r="H142" s="339" t="n">
        <f aca="false">G142/F142%</f>
        <v>0</v>
      </c>
      <c r="I142" s="341" t="n">
        <f aca="false">F142+C142</f>
        <v>1</v>
      </c>
      <c r="J142" s="341" t="n">
        <f aca="false">G142+D142</f>
        <v>0</v>
      </c>
      <c r="K142" s="339" t="n">
        <f aca="false">J142/I142%</f>
        <v>0</v>
      </c>
    </row>
    <row r="143" customFormat="false" ht="24" hidden="false" customHeight="false" outlineLevel="0" collapsed="false">
      <c r="A143" s="370" t="s">
        <v>1977</v>
      </c>
      <c r="B143" s="371" t="s">
        <v>1978</v>
      </c>
      <c r="C143" s="342"/>
      <c r="D143" s="342"/>
      <c r="E143" s="339"/>
      <c r="F143" s="342" t="n">
        <v>2</v>
      </c>
      <c r="G143" s="342"/>
      <c r="H143" s="339" t="n">
        <f aca="false">G143/F143%</f>
        <v>0</v>
      </c>
      <c r="I143" s="341" t="n">
        <f aca="false">F143+C143</f>
        <v>2</v>
      </c>
      <c r="J143" s="341" t="n">
        <f aca="false">G143+D143</f>
        <v>0</v>
      </c>
      <c r="K143" s="339" t="n">
        <f aca="false">J143/I143%</f>
        <v>0</v>
      </c>
    </row>
    <row r="144" customFormat="false" ht="13.8" hidden="false" customHeight="false" outlineLevel="0" collapsed="false">
      <c r="A144" s="370" t="s">
        <v>1979</v>
      </c>
      <c r="B144" s="371" t="s">
        <v>1980</v>
      </c>
      <c r="C144" s="342"/>
      <c r="D144" s="342" t="n">
        <v>1</v>
      </c>
      <c r="E144" s="339"/>
      <c r="F144" s="342" t="n">
        <v>1</v>
      </c>
      <c r="G144" s="342"/>
      <c r="H144" s="339" t="n">
        <f aca="false">G144/F144%</f>
        <v>0</v>
      </c>
      <c r="I144" s="341" t="n">
        <f aca="false">F144+C144</f>
        <v>1</v>
      </c>
      <c r="J144" s="341" t="n">
        <f aca="false">G144+D144</f>
        <v>1</v>
      </c>
      <c r="K144" s="339" t="n">
        <f aca="false">J144/I144%</f>
        <v>100</v>
      </c>
    </row>
    <row r="145" customFormat="false" ht="13.8" hidden="false" customHeight="false" outlineLevel="0" collapsed="false">
      <c r="A145" s="370" t="s">
        <v>1981</v>
      </c>
      <c r="B145" s="371" t="s">
        <v>1982</v>
      </c>
      <c r="C145" s="342" t="n">
        <v>1</v>
      </c>
      <c r="D145" s="342"/>
      <c r="E145" s="339" t="n">
        <f aca="false">D145/C145%</f>
        <v>0</v>
      </c>
      <c r="F145" s="342" t="n">
        <v>15</v>
      </c>
      <c r="G145" s="342" t="n">
        <v>5</v>
      </c>
      <c r="H145" s="339" t="n">
        <f aca="false">G145/F145%</f>
        <v>33.3333333333333</v>
      </c>
      <c r="I145" s="341" t="n">
        <f aca="false">F145+C145</f>
        <v>16</v>
      </c>
      <c r="J145" s="341" t="n">
        <f aca="false">G145+D145</f>
        <v>5</v>
      </c>
      <c r="K145" s="339" t="n">
        <f aca="false">J145/I145%</f>
        <v>31.25</v>
      </c>
    </row>
    <row r="146" customFormat="false" ht="36" hidden="false" customHeight="false" outlineLevel="0" collapsed="false">
      <c r="A146" s="370" t="s">
        <v>1983</v>
      </c>
      <c r="B146" s="371" t="s">
        <v>1984</v>
      </c>
      <c r="C146" s="342"/>
      <c r="D146" s="342"/>
      <c r="E146" s="339"/>
      <c r="F146" s="342" t="n">
        <v>5</v>
      </c>
      <c r="G146" s="342" t="n">
        <v>2</v>
      </c>
      <c r="H146" s="339" t="n">
        <f aca="false">G146/F146%</f>
        <v>40</v>
      </c>
      <c r="I146" s="341" t="n">
        <f aca="false">F146+C146</f>
        <v>5</v>
      </c>
      <c r="J146" s="341" t="n">
        <f aca="false">G146+D146</f>
        <v>2</v>
      </c>
      <c r="K146" s="339" t="n">
        <f aca="false">J146/I146%</f>
        <v>40</v>
      </c>
    </row>
    <row r="147" customFormat="false" ht="13.8" hidden="false" customHeight="false" outlineLevel="0" collapsed="false">
      <c r="A147" s="370" t="s">
        <v>1985</v>
      </c>
      <c r="B147" s="371" t="s">
        <v>1986</v>
      </c>
      <c r="C147" s="342"/>
      <c r="D147" s="342"/>
      <c r="E147" s="339"/>
      <c r="F147" s="342" t="n">
        <v>2</v>
      </c>
      <c r="G147" s="342"/>
      <c r="H147" s="339" t="n">
        <f aca="false">G147/F147%</f>
        <v>0</v>
      </c>
      <c r="I147" s="341" t="n">
        <f aca="false">F147+C147</f>
        <v>2</v>
      </c>
      <c r="J147" s="341" t="n">
        <f aca="false">G147+D147</f>
        <v>0</v>
      </c>
      <c r="K147" s="339" t="n">
        <f aca="false">J147/I147%</f>
        <v>0</v>
      </c>
    </row>
    <row r="148" customFormat="false" ht="13.8" hidden="false" customHeight="false" outlineLevel="0" collapsed="false">
      <c r="A148" s="370" t="s">
        <v>1987</v>
      </c>
      <c r="B148" s="371" t="s">
        <v>1988</v>
      </c>
      <c r="C148" s="342"/>
      <c r="D148" s="342"/>
      <c r="E148" s="339"/>
      <c r="F148" s="342"/>
      <c r="G148" s="342" t="n">
        <v>1</v>
      </c>
      <c r="H148" s="339"/>
      <c r="I148" s="341"/>
      <c r="J148" s="341" t="n">
        <v>1</v>
      </c>
      <c r="K148" s="339"/>
    </row>
    <row r="149" customFormat="false" ht="24" hidden="false" customHeight="false" outlineLevel="0" collapsed="false">
      <c r="A149" s="370" t="s">
        <v>1989</v>
      </c>
      <c r="B149" s="371" t="s">
        <v>1990</v>
      </c>
      <c r="C149" s="342"/>
      <c r="D149" s="342"/>
      <c r="E149" s="339"/>
      <c r="F149" s="342" t="n">
        <v>3</v>
      </c>
      <c r="G149" s="342" t="n">
        <v>3</v>
      </c>
      <c r="H149" s="339" t="n">
        <f aca="false">G149/F149%</f>
        <v>100</v>
      </c>
      <c r="I149" s="341" t="n">
        <f aca="false">F149+C149</f>
        <v>3</v>
      </c>
      <c r="J149" s="341" t="n">
        <f aca="false">G149+D149</f>
        <v>3</v>
      </c>
      <c r="K149" s="339" t="n">
        <f aca="false">J149/I149%</f>
        <v>100</v>
      </c>
    </row>
    <row r="150" customFormat="false" ht="24" hidden="false" customHeight="false" outlineLevel="0" collapsed="false">
      <c r="A150" s="370" t="s">
        <v>1991</v>
      </c>
      <c r="B150" s="371" t="s">
        <v>1992</v>
      </c>
      <c r="C150" s="342" t="n">
        <v>3</v>
      </c>
      <c r="D150" s="342" t="n">
        <v>1</v>
      </c>
      <c r="E150" s="339" t="n">
        <f aca="false">D150/C150%</f>
        <v>33.3333333333333</v>
      </c>
      <c r="F150" s="342" t="n">
        <v>15</v>
      </c>
      <c r="G150" s="342" t="n">
        <v>9</v>
      </c>
      <c r="H150" s="339" t="n">
        <f aca="false">G150/F150%</f>
        <v>60</v>
      </c>
      <c r="I150" s="341" t="n">
        <f aca="false">F150+C150</f>
        <v>18</v>
      </c>
      <c r="J150" s="341" t="n">
        <f aca="false">G150+D150</f>
        <v>10</v>
      </c>
      <c r="K150" s="339" t="n">
        <f aca="false">J150/I150%</f>
        <v>55.5555555555556</v>
      </c>
    </row>
    <row r="151" customFormat="false" ht="13.8" hidden="false" customHeight="false" outlineLevel="0" collapsed="false">
      <c r="A151" s="370" t="s">
        <v>1993</v>
      </c>
      <c r="B151" s="371" t="s">
        <v>1994</v>
      </c>
      <c r="C151" s="342"/>
      <c r="D151" s="342"/>
      <c r="E151" s="339"/>
      <c r="F151" s="342" t="n">
        <v>5</v>
      </c>
      <c r="G151" s="342"/>
      <c r="H151" s="339" t="n">
        <f aca="false">G151/F151%</f>
        <v>0</v>
      </c>
      <c r="I151" s="341" t="n">
        <f aca="false">F151+C151</f>
        <v>5</v>
      </c>
      <c r="J151" s="341" t="n">
        <f aca="false">G151+D151</f>
        <v>0</v>
      </c>
      <c r="K151" s="339" t="n">
        <f aca="false">J151/I151%</f>
        <v>0</v>
      </c>
    </row>
    <row r="152" customFormat="false" ht="13.8" hidden="false" customHeight="false" outlineLevel="0" collapsed="false">
      <c r="A152" s="370" t="s">
        <v>1995</v>
      </c>
      <c r="B152" s="371" t="s">
        <v>1996</v>
      </c>
      <c r="C152" s="342"/>
      <c r="D152" s="342"/>
      <c r="E152" s="339"/>
      <c r="F152" s="342" t="n">
        <v>1</v>
      </c>
      <c r="G152" s="342"/>
      <c r="H152" s="339" t="n">
        <f aca="false">G152/F152%</f>
        <v>0</v>
      </c>
      <c r="I152" s="341" t="n">
        <f aca="false">F152+C152</f>
        <v>1</v>
      </c>
      <c r="J152" s="341" t="n">
        <f aca="false">G152+D152</f>
        <v>0</v>
      </c>
      <c r="K152" s="339" t="n">
        <f aca="false">J152/I152%</f>
        <v>0</v>
      </c>
    </row>
    <row r="153" customFormat="false" ht="13.8" hidden="false" customHeight="false" outlineLevel="0" collapsed="false">
      <c r="A153" s="370" t="s">
        <v>1997</v>
      </c>
      <c r="B153" s="371" t="s">
        <v>1998</v>
      </c>
      <c r="C153" s="342"/>
      <c r="D153" s="342"/>
      <c r="E153" s="339"/>
      <c r="F153" s="342" t="n">
        <v>1</v>
      </c>
      <c r="G153" s="342"/>
      <c r="H153" s="339" t="n">
        <f aca="false">G153/F153%</f>
        <v>0</v>
      </c>
      <c r="I153" s="341" t="n">
        <f aca="false">F153+C153</f>
        <v>1</v>
      </c>
      <c r="J153" s="341" t="n">
        <f aca="false">G153+D153</f>
        <v>0</v>
      </c>
      <c r="K153" s="339" t="n">
        <f aca="false">J153/I153%</f>
        <v>0</v>
      </c>
    </row>
    <row r="154" customFormat="false" ht="13.8" hidden="false" customHeight="false" outlineLevel="0" collapsed="false">
      <c r="A154" s="363" t="s">
        <v>1999</v>
      </c>
      <c r="B154" s="379" t="s">
        <v>2000</v>
      </c>
      <c r="C154" s="349"/>
      <c r="D154" s="349"/>
      <c r="E154" s="339"/>
      <c r="F154" s="349" t="n">
        <v>1</v>
      </c>
      <c r="G154" s="349"/>
      <c r="H154" s="339" t="n">
        <f aca="false">G154/F154%</f>
        <v>0</v>
      </c>
      <c r="I154" s="341" t="n">
        <f aca="false">F154+C154</f>
        <v>1</v>
      </c>
      <c r="J154" s="341" t="n">
        <f aca="false">G154+D154</f>
        <v>0</v>
      </c>
      <c r="K154" s="339" t="n">
        <f aca="false">J154/I154%</f>
        <v>0</v>
      </c>
    </row>
    <row r="155" customFormat="false" ht="24" hidden="false" customHeight="false" outlineLevel="0" collapsed="false">
      <c r="A155" s="370" t="s">
        <v>2001</v>
      </c>
      <c r="B155" s="371" t="s">
        <v>2002</v>
      </c>
      <c r="C155" s="342"/>
      <c r="D155" s="342"/>
      <c r="E155" s="339"/>
      <c r="F155" s="342" t="n">
        <v>2</v>
      </c>
      <c r="G155" s="342"/>
      <c r="H155" s="339" t="n">
        <f aca="false">G155/F155%</f>
        <v>0</v>
      </c>
      <c r="I155" s="341" t="n">
        <f aca="false">F155+C155</f>
        <v>2</v>
      </c>
      <c r="J155" s="341" t="n">
        <f aca="false">G155+D155</f>
        <v>0</v>
      </c>
      <c r="K155" s="339" t="n">
        <f aca="false">J155/I155%</f>
        <v>0</v>
      </c>
    </row>
    <row r="156" customFormat="false" ht="13.8" hidden="false" customHeight="false" outlineLevel="0" collapsed="false">
      <c r="A156" s="370" t="s">
        <v>2003</v>
      </c>
      <c r="B156" s="371" t="s">
        <v>2004</v>
      </c>
      <c r="C156" s="342"/>
      <c r="D156" s="342"/>
      <c r="E156" s="339"/>
      <c r="F156" s="342" t="n">
        <v>2</v>
      </c>
      <c r="G156" s="342"/>
      <c r="H156" s="339" t="n">
        <f aca="false">G156/F156%</f>
        <v>0</v>
      </c>
      <c r="I156" s="341" t="n">
        <f aca="false">F156+C156</f>
        <v>2</v>
      </c>
      <c r="J156" s="341" t="n">
        <f aca="false">G156+D156</f>
        <v>0</v>
      </c>
      <c r="K156" s="339" t="n">
        <f aca="false">J156/I156%</f>
        <v>0</v>
      </c>
    </row>
    <row r="157" customFormat="false" ht="13.8" hidden="false" customHeight="false" outlineLevel="0" collapsed="false">
      <c r="A157" s="370" t="s">
        <v>2005</v>
      </c>
      <c r="B157" s="371" t="s">
        <v>2006</v>
      </c>
      <c r="C157" s="342"/>
      <c r="D157" s="342"/>
      <c r="E157" s="339"/>
      <c r="F157" s="342" t="n">
        <v>1</v>
      </c>
      <c r="G157" s="342"/>
      <c r="H157" s="339" t="n">
        <f aca="false">G157/F157%</f>
        <v>0</v>
      </c>
      <c r="I157" s="341" t="n">
        <f aca="false">F157+C157</f>
        <v>1</v>
      </c>
      <c r="J157" s="341" t="n">
        <f aca="false">G157+D157</f>
        <v>0</v>
      </c>
      <c r="K157" s="339" t="n">
        <f aca="false">J157/I157%</f>
        <v>0</v>
      </c>
    </row>
    <row r="158" customFormat="false" ht="13.8" hidden="false" customHeight="false" outlineLevel="0" collapsed="false">
      <c r="A158" s="370" t="s">
        <v>2007</v>
      </c>
      <c r="B158" s="371" t="s">
        <v>2008</v>
      </c>
      <c r="C158" s="342"/>
      <c r="D158" s="342"/>
      <c r="E158" s="339"/>
      <c r="F158" s="342" t="n">
        <v>1</v>
      </c>
      <c r="G158" s="342"/>
      <c r="H158" s="339" t="n">
        <f aca="false">G158/F158%</f>
        <v>0</v>
      </c>
      <c r="I158" s="341" t="n">
        <f aca="false">F158+C158</f>
        <v>1</v>
      </c>
      <c r="J158" s="341" t="n">
        <f aca="false">G158+D158</f>
        <v>0</v>
      </c>
      <c r="K158" s="339" t="n">
        <f aca="false">J158/I158%</f>
        <v>0</v>
      </c>
    </row>
    <row r="159" customFormat="false" ht="13.8" hidden="false" customHeight="false" outlineLevel="0" collapsed="false">
      <c r="A159" s="370" t="s">
        <v>2009</v>
      </c>
      <c r="B159" s="371" t="s">
        <v>2010</v>
      </c>
      <c r="C159" s="342"/>
      <c r="D159" s="342"/>
      <c r="E159" s="339"/>
      <c r="F159" s="342" t="n">
        <v>1</v>
      </c>
      <c r="G159" s="342"/>
      <c r="H159" s="339" t="n">
        <f aca="false">G159/F159%</f>
        <v>0</v>
      </c>
      <c r="I159" s="341" t="n">
        <f aca="false">F159+C159</f>
        <v>1</v>
      </c>
      <c r="J159" s="341" t="n">
        <f aca="false">G159+D159</f>
        <v>0</v>
      </c>
      <c r="K159" s="339" t="n">
        <f aca="false">J159/I159%</f>
        <v>0</v>
      </c>
    </row>
    <row r="160" customFormat="false" ht="13.8" hidden="false" customHeight="false" outlineLevel="0" collapsed="false">
      <c r="A160" s="370" t="s">
        <v>2011</v>
      </c>
      <c r="B160" s="371" t="s">
        <v>2012</v>
      </c>
      <c r="C160" s="342"/>
      <c r="D160" s="342"/>
      <c r="E160" s="339"/>
      <c r="F160" s="342" t="n">
        <v>1</v>
      </c>
      <c r="G160" s="342"/>
      <c r="H160" s="339" t="n">
        <f aca="false">G160/F160%</f>
        <v>0</v>
      </c>
      <c r="I160" s="341" t="n">
        <f aca="false">F160+C160</f>
        <v>1</v>
      </c>
      <c r="J160" s="341" t="n">
        <f aca="false">G160+D160</f>
        <v>0</v>
      </c>
      <c r="K160" s="339" t="n">
        <f aca="false">J160/I160%</f>
        <v>0</v>
      </c>
    </row>
    <row r="161" customFormat="false" ht="13.8" hidden="false" customHeight="false" outlineLevel="0" collapsed="false">
      <c r="A161" s="370" t="s">
        <v>2013</v>
      </c>
      <c r="B161" s="371" t="s">
        <v>2014</v>
      </c>
      <c r="C161" s="342"/>
      <c r="D161" s="342"/>
      <c r="E161" s="339"/>
      <c r="F161" s="342" t="n">
        <v>1</v>
      </c>
      <c r="G161" s="342"/>
      <c r="H161" s="339" t="n">
        <f aca="false">G161/F161%</f>
        <v>0</v>
      </c>
      <c r="I161" s="341" t="n">
        <f aca="false">F161+C161</f>
        <v>1</v>
      </c>
      <c r="J161" s="341" t="n">
        <f aca="false">G161+D161</f>
        <v>0</v>
      </c>
      <c r="K161" s="339" t="n">
        <f aca="false">J161/I161%</f>
        <v>0</v>
      </c>
    </row>
    <row r="162" customFormat="false" ht="13.8" hidden="false" customHeight="false" outlineLevel="0" collapsed="false">
      <c r="A162" s="370" t="s">
        <v>2015</v>
      </c>
      <c r="B162" s="371" t="s">
        <v>2016</v>
      </c>
      <c r="C162" s="342"/>
      <c r="D162" s="342"/>
      <c r="E162" s="339"/>
      <c r="F162" s="342" t="n">
        <v>1</v>
      </c>
      <c r="G162" s="342" t="n">
        <v>1</v>
      </c>
      <c r="H162" s="339" t="n">
        <f aca="false">G162/F162%</f>
        <v>100</v>
      </c>
      <c r="I162" s="341" t="n">
        <f aca="false">F162+C162</f>
        <v>1</v>
      </c>
      <c r="J162" s="341" t="n">
        <f aca="false">G162+D162</f>
        <v>1</v>
      </c>
      <c r="K162" s="339" t="n">
        <f aca="false">J162/I162%</f>
        <v>100</v>
      </c>
    </row>
    <row r="163" customFormat="false" ht="13.8" hidden="false" customHeight="false" outlineLevel="0" collapsed="false">
      <c r="A163" s="347" t="s">
        <v>2017</v>
      </c>
      <c r="B163" s="348" t="s">
        <v>2018</v>
      </c>
      <c r="C163" s="349"/>
      <c r="D163" s="349"/>
      <c r="E163" s="339"/>
      <c r="F163" s="349" t="n">
        <v>1</v>
      </c>
      <c r="G163" s="349"/>
      <c r="H163" s="339" t="n">
        <f aca="false">G163/F163%</f>
        <v>0</v>
      </c>
      <c r="I163" s="341" t="n">
        <f aca="false">F163+C163</f>
        <v>1</v>
      </c>
      <c r="J163" s="341" t="n">
        <f aca="false">G163+D163</f>
        <v>0</v>
      </c>
      <c r="K163" s="339" t="n">
        <f aca="false">J163/I163%</f>
        <v>0</v>
      </c>
    </row>
    <row r="164" customFormat="false" ht="13.8" hidden="false" customHeight="false" outlineLevel="0" collapsed="false">
      <c r="A164" s="347" t="s">
        <v>2019</v>
      </c>
      <c r="B164" s="348" t="s">
        <v>2020</v>
      </c>
      <c r="C164" s="349"/>
      <c r="D164" s="349"/>
      <c r="E164" s="339"/>
      <c r="F164" s="349" t="n">
        <v>1</v>
      </c>
      <c r="G164" s="349"/>
      <c r="H164" s="339" t="n">
        <f aca="false">G164/F164%</f>
        <v>0</v>
      </c>
      <c r="I164" s="341" t="n">
        <f aca="false">F164+C164</f>
        <v>1</v>
      </c>
      <c r="J164" s="341" t="n">
        <f aca="false">G164+D164</f>
        <v>0</v>
      </c>
      <c r="K164" s="339" t="n">
        <f aca="false">J164/I164%</f>
        <v>0</v>
      </c>
    </row>
    <row r="165" customFormat="false" ht="13.8" hidden="false" customHeight="false" outlineLevel="0" collapsed="false">
      <c r="A165" s="380" t="s">
        <v>2021</v>
      </c>
      <c r="B165" s="381" t="s">
        <v>2022</v>
      </c>
      <c r="C165" s="362"/>
      <c r="D165" s="362"/>
      <c r="E165" s="339"/>
      <c r="F165" s="362" t="n">
        <v>1</v>
      </c>
      <c r="G165" s="362"/>
      <c r="H165" s="339" t="n">
        <f aca="false">G165/F165%</f>
        <v>0</v>
      </c>
      <c r="I165" s="341" t="n">
        <f aca="false">F165+C165</f>
        <v>1</v>
      </c>
      <c r="J165" s="341" t="n">
        <f aca="false">G165+D165</f>
        <v>0</v>
      </c>
      <c r="K165" s="339" t="n">
        <f aca="false">J165/I165%</f>
        <v>0</v>
      </c>
    </row>
    <row r="166" customFormat="false" ht="13.8" hidden="false" customHeight="false" outlineLevel="0" collapsed="false">
      <c r="A166" s="370" t="s">
        <v>2023</v>
      </c>
      <c r="B166" s="371" t="s">
        <v>2024</v>
      </c>
      <c r="C166" s="342"/>
      <c r="D166" s="342"/>
      <c r="E166" s="339"/>
      <c r="F166" s="342" t="n">
        <v>1</v>
      </c>
      <c r="G166" s="342"/>
      <c r="H166" s="339" t="n">
        <f aca="false">G166/F166%</f>
        <v>0</v>
      </c>
      <c r="I166" s="341" t="n">
        <f aca="false">F166+C166</f>
        <v>1</v>
      </c>
      <c r="J166" s="341" t="n">
        <f aca="false">G166+D166</f>
        <v>0</v>
      </c>
      <c r="K166" s="339" t="n">
        <f aca="false">J166/I166%</f>
        <v>0</v>
      </c>
    </row>
    <row r="167" customFormat="false" ht="13.8" hidden="false" customHeight="false" outlineLevel="0" collapsed="false">
      <c r="A167" s="370" t="s">
        <v>2025</v>
      </c>
      <c r="B167" s="371" t="s">
        <v>2026</v>
      </c>
      <c r="C167" s="342"/>
      <c r="D167" s="342"/>
      <c r="E167" s="339"/>
      <c r="F167" s="342" t="n">
        <v>1</v>
      </c>
      <c r="G167" s="342"/>
      <c r="H167" s="339" t="n">
        <f aca="false">G167/F167%</f>
        <v>0</v>
      </c>
      <c r="I167" s="341" t="n">
        <f aca="false">F167+C167</f>
        <v>1</v>
      </c>
      <c r="J167" s="341" t="n">
        <f aca="false">G167+D167</f>
        <v>0</v>
      </c>
      <c r="K167" s="339" t="n">
        <f aca="false">J167/I167%</f>
        <v>0</v>
      </c>
    </row>
    <row r="168" customFormat="false" ht="13.8" hidden="false" customHeight="false" outlineLevel="0" collapsed="false">
      <c r="A168" s="370" t="s">
        <v>2027</v>
      </c>
      <c r="B168" s="371" t="s">
        <v>2028</v>
      </c>
      <c r="C168" s="342"/>
      <c r="D168" s="342"/>
      <c r="E168" s="339"/>
      <c r="F168" s="342" t="n">
        <v>3</v>
      </c>
      <c r="G168" s="342" t="n">
        <v>1</v>
      </c>
      <c r="H168" s="339" t="n">
        <f aca="false">G168/F168%</f>
        <v>33.3333333333333</v>
      </c>
      <c r="I168" s="341" t="n">
        <f aca="false">F168+C168</f>
        <v>3</v>
      </c>
      <c r="J168" s="341" t="n">
        <f aca="false">G168+D168</f>
        <v>1</v>
      </c>
      <c r="K168" s="339" t="n">
        <f aca="false">J168/I168%</f>
        <v>33.3333333333333</v>
      </c>
    </row>
    <row r="169" customFormat="false" ht="13.8" hidden="false" customHeight="false" outlineLevel="0" collapsed="false">
      <c r="A169" s="370" t="s">
        <v>2029</v>
      </c>
      <c r="B169" s="371" t="s">
        <v>2030</v>
      </c>
      <c r="C169" s="342"/>
      <c r="D169" s="342"/>
      <c r="E169" s="339"/>
      <c r="F169" s="342" t="n">
        <v>2</v>
      </c>
      <c r="G169" s="342"/>
      <c r="H169" s="339" t="n">
        <f aca="false">G169/F169%</f>
        <v>0</v>
      </c>
      <c r="I169" s="341" t="n">
        <f aca="false">F169+C169</f>
        <v>2</v>
      </c>
      <c r="J169" s="341" t="n">
        <f aca="false">G169+D169</f>
        <v>0</v>
      </c>
      <c r="K169" s="339" t="n">
        <f aca="false">J169/I169%</f>
        <v>0</v>
      </c>
    </row>
    <row r="170" customFormat="false" ht="13.8" hidden="false" customHeight="false" outlineLevel="0" collapsed="false">
      <c r="A170" s="370" t="s">
        <v>2031</v>
      </c>
      <c r="B170" s="371" t="s">
        <v>2032</v>
      </c>
      <c r="C170" s="342"/>
      <c r="D170" s="342"/>
      <c r="E170" s="339"/>
      <c r="F170" s="342" t="n">
        <v>1</v>
      </c>
      <c r="G170" s="342"/>
      <c r="H170" s="339" t="n">
        <f aca="false">G170/F170%</f>
        <v>0</v>
      </c>
      <c r="I170" s="341" t="n">
        <f aca="false">F170+C170</f>
        <v>1</v>
      </c>
      <c r="J170" s="341" t="n">
        <f aca="false">G170+D170</f>
        <v>0</v>
      </c>
      <c r="K170" s="339" t="n">
        <f aca="false">J170/I170%</f>
        <v>0</v>
      </c>
    </row>
    <row r="171" customFormat="false" ht="13.8" hidden="false" customHeight="false" outlineLevel="0" collapsed="false">
      <c r="A171" s="370" t="s">
        <v>2033</v>
      </c>
      <c r="B171" s="371" t="s">
        <v>2034</v>
      </c>
      <c r="C171" s="342"/>
      <c r="D171" s="342"/>
      <c r="E171" s="339"/>
      <c r="F171" s="342" t="n">
        <v>4</v>
      </c>
      <c r="G171" s="342" t="n">
        <v>1</v>
      </c>
      <c r="H171" s="339" t="n">
        <f aca="false">G171/F171%</f>
        <v>25</v>
      </c>
      <c r="I171" s="341" t="n">
        <f aca="false">F171+C171</f>
        <v>4</v>
      </c>
      <c r="J171" s="341" t="n">
        <f aca="false">G171+D171</f>
        <v>1</v>
      </c>
      <c r="K171" s="339" t="n">
        <f aca="false">J171/I171%</f>
        <v>25</v>
      </c>
    </row>
    <row r="172" customFormat="false" ht="13.8" hidden="false" customHeight="false" outlineLevel="0" collapsed="false">
      <c r="A172" s="370" t="s">
        <v>2035</v>
      </c>
      <c r="B172" s="371" t="s">
        <v>2036</v>
      </c>
      <c r="C172" s="342"/>
      <c r="D172" s="342"/>
      <c r="E172" s="339"/>
      <c r="F172" s="342" t="n">
        <v>1</v>
      </c>
      <c r="G172" s="342"/>
      <c r="H172" s="339" t="n">
        <f aca="false">G172/F172%</f>
        <v>0</v>
      </c>
      <c r="I172" s="341" t="n">
        <f aca="false">F172+C172</f>
        <v>1</v>
      </c>
      <c r="J172" s="341" t="n">
        <f aca="false">G172+D172</f>
        <v>0</v>
      </c>
      <c r="K172" s="339" t="n">
        <f aca="false">J172/I172%</f>
        <v>0</v>
      </c>
    </row>
    <row r="173" customFormat="false" ht="13.8" hidden="false" customHeight="false" outlineLevel="0" collapsed="false">
      <c r="A173" s="370" t="s">
        <v>2037</v>
      </c>
      <c r="B173" s="371" t="s">
        <v>2038</v>
      </c>
      <c r="C173" s="342"/>
      <c r="D173" s="342"/>
      <c r="E173" s="339"/>
      <c r="F173" s="342" t="n">
        <v>2</v>
      </c>
      <c r="G173" s="342"/>
      <c r="H173" s="339" t="n">
        <f aca="false">G173/F173%</f>
        <v>0</v>
      </c>
      <c r="I173" s="341" t="n">
        <f aca="false">F173+C173</f>
        <v>2</v>
      </c>
      <c r="J173" s="341" t="n">
        <f aca="false">G173+D173</f>
        <v>0</v>
      </c>
      <c r="K173" s="339" t="n">
        <f aca="false">J173/I173%</f>
        <v>0</v>
      </c>
    </row>
    <row r="174" customFormat="false" ht="13.8" hidden="false" customHeight="false" outlineLevel="0" collapsed="false">
      <c r="A174" s="370" t="s">
        <v>2039</v>
      </c>
      <c r="B174" s="371" t="s">
        <v>2040</v>
      </c>
      <c r="C174" s="342"/>
      <c r="D174" s="342"/>
      <c r="E174" s="339"/>
      <c r="F174" s="342" t="n">
        <v>2</v>
      </c>
      <c r="G174" s="342" t="n">
        <v>1</v>
      </c>
      <c r="H174" s="339" t="n">
        <f aca="false">G174/F174%</f>
        <v>50</v>
      </c>
      <c r="I174" s="341" t="n">
        <f aca="false">F174+C174</f>
        <v>2</v>
      </c>
      <c r="J174" s="341" t="n">
        <f aca="false">G174+D174</f>
        <v>1</v>
      </c>
      <c r="K174" s="339" t="n">
        <f aca="false">J174/I174%</f>
        <v>50</v>
      </c>
    </row>
    <row r="175" customFormat="false" ht="13.8" hidden="false" customHeight="false" outlineLevel="0" collapsed="false">
      <c r="A175" s="370" t="s">
        <v>2041</v>
      </c>
      <c r="B175" s="371" t="s">
        <v>2042</v>
      </c>
      <c r="C175" s="342"/>
      <c r="D175" s="342"/>
      <c r="E175" s="339"/>
      <c r="F175" s="342" t="n">
        <v>1</v>
      </c>
      <c r="G175" s="342"/>
      <c r="H175" s="339" t="n">
        <f aca="false">G175/F175%</f>
        <v>0</v>
      </c>
      <c r="I175" s="341" t="n">
        <f aca="false">F175+C175</f>
        <v>1</v>
      </c>
      <c r="J175" s="341" t="n">
        <f aca="false">G175+D175</f>
        <v>0</v>
      </c>
      <c r="K175" s="339" t="n">
        <f aca="false">J175/I175%</f>
        <v>0</v>
      </c>
    </row>
    <row r="176" customFormat="false" ht="13.8" hidden="false" customHeight="false" outlineLevel="0" collapsed="false">
      <c r="A176" s="370" t="s">
        <v>2043</v>
      </c>
      <c r="B176" s="371" t="s">
        <v>2044</v>
      </c>
      <c r="C176" s="342"/>
      <c r="D176" s="342"/>
      <c r="E176" s="339"/>
      <c r="F176" s="342" t="n">
        <v>1</v>
      </c>
      <c r="G176" s="342"/>
      <c r="H176" s="339" t="n">
        <f aca="false">G176/F176%</f>
        <v>0</v>
      </c>
      <c r="I176" s="341" t="n">
        <f aca="false">F176+C176</f>
        <v>1</v>
      </c>
      <c r="J176" s="341" t="n">
        <f aca="false">G176+D176</f>
        <v>0</v>
      </c>
      <c r="K176" s="339" t="n">
        <f aca="false">J176/I176%</f>
        <v>0</v>
      </c>
    </row>
    <row r="177" customFormat="false" ht="13.8" hidden="false" customHeight="false" outlineLevel="0" collapsed="false">
      <c r="A177" s="370" t="s">
        <v>2045</v>
      </c>
      <c r="B177" s="371" t="s">
        <v>2046</v>
      </c>
      <c r="C177" s="342"/>
      <c r="D177" s="342"/>
      <c r="E177" s="339"/>
      <c r="F177" s="342" t="n">
        <v>7</v>
      </c>
      <c r="G177" s="342" t="n">
        <v>8</v>
      </c>
      <c r="H177" s="339" t="n">
        <f aca="false">G177/F177%</f>
        <v>114.285714285714</v>
      </c>
      <c r="I177" s="341" t="n">
        <f aca="false">F177+C177</f>
        <v>7</v>
      </c>
      <c r="J177" s="341" t="n">
        <f aca="false">G177+D177</f>
        <v>8</v>
      </c>
      <c r="K177" s="339" t="n">
        <f aca="false">J177/I177%</f>
        <v>114.285714285714</v>
      </c>
    </row>
    <row r="178" customFormat="false" ht="13.8" hidden="false" customHeight="false" outlineLevel="0" collapsed="false">
      <c r="A178" s="370" t="s">
        <v>2047</v>
      </c>
      <c r="B178" s="371" t="s">
        <v>2048</v>
      </c>
      <c r="C178" s="342"/>
      <c r="D178" s="342"/>
      <c r="E178" s="339"/>
      <c r="F178" s="342" t="n">
        <v>3</v>
      </c>
      <c r="G178" s="342" t="n">
        <v>3</v>
      </c>
      <c r="H178" s="339" t="n">
        <f aca="false">G178/F178%</f>
        <v>100</v>
      </c>
      <c r="I178" s="341" t="n">
        <f aca="false">F178+C178</f>
        <v>3</v>
      </c>
      <c r="J178" s="341" t="n">
        <f aca="false">G178+D178</f>
        <v>3</v>
      </c>
      <c r="K178" s="339" t="n">
        <f aca="false">J178/I178%</f>
        <v>100</v>
      </c>
    </row>
    <row r="179" customFormat="false" ht="13.8" hidden="false" customHeight="false" outlineLevel="0" collapsed="false">
      <c r="A179" s="370" t="s">
        <v>2049</v>
      </c>
      <c r="B179" s="371" t="s">
        <v>2050</v>
      </c>
      <c r="C179" s="342" t="n">
        <v>1</v>
      </c>
      <c r="D179" s="342" t="n">
        <v>1</v>
      </c>
      <c r="E179" s="339" t="n">
        <f aca="false">D179/C179%</f>
        <v>100</v>
      </c>
      <c r="F179" s="342" t="n">
        <v>10</v>
      </c>
      <c r="G179" s="342" t="n">
        <v>7</v>
      </c>
      <c r="H179" s="339" t="n">
        <f aca="false">G179/F179%</f>
        <v>70</v>
      </c>
      <c r="I179" s="341" t="n">
        <f aca="false">F179+C179</f>
        <v>11</v>
      </c>
      <c r="J179" s="341" t="n">
        <f aca="false">G179+D179</f>
        <v>8</v>
      </c>
      <c r="K179" s="339" t="n">
        <f aca="false">J179/I179%</f>
        <v>72.7272727272727</v>
      </c>
    </row>
    <row r="180" customFormat="false" ht="13.8" hidden="false" customHeight="false" outlineLevel="0" collapsed="false">
      <c r="A180" s="370" t="s">
        <v>2051</v>
      </c>
      <c r="B180" s="371" t="s">
        <v>2052</v>
      </c>
      <c r="C180" s="342" t="n">
        <v>2</v>
      </c>
      <c r="D180" s="342"/>
      <c r="E180" s="339" t="n">
        <f aca="false">D180/C180%</f>
        <v>0</v>
      </c>
      <c r="F180" s="342" t="n">
        <v>10</v>
      </c>
      <c r="G180" s="342" t="n">
        <v>7</v>
      </c>
      <c r="H180" s="339" t="n">
        <f aca="false">G180/F180%</f>
        <v>70</v>
      </c>
      <c r="I180" s="341" t="n">
        <f aca="false">F180+C180</f>
        <v>12</v>
      </c>
      <c r="J180" s="341" t="n">
        <f aca="false">G180+D180</f>
        <v>7</v>
      </c>
      <c r="K180" s="339" t="n">
        <f aca="false">J180/I180%</f>
        <v>58.3333333333333</v>
      </c>
    </row>
    <row r="181" customFormat="false" ht="13.8" hidden="false" customHeight="false" outlineLevel="0" collapsed="false">
      <c r="A181" s="370" t="s">
        <v>2053</v>
      </c>
      <c r="B181" s="371" t="s">
        <v>2054</v>
      </c>
      <c r="C181" s="342"/>
      <c r="D181" s="342"/>
      <c r="E181" s="339"/>
      <c r="F181" s="342" t="n">
        <v>2</v>
      </c>
      <c r="G181" s="342" t="n">
        <v>1</v>
      </c>
      <c r="H181" s="339" t="n">
        <f aca="false">G181/F181%</f>
        <v>50</v>
      </c>
      <c r="I181" s="341" t="n">
        <f aca="false">F181+C181</f>
        <v>2</v>
      </c>
      <c r="J181" s="341" t="n">
        <f aca="false">G181+D181</f>
        <v>1</v>
      </c>
      <c r="K181" s="339" t="n">
        <f aca="false">J181/I181%</f>
        <v>50</v>
      </c>
    </row>
    <row r="182" customFormat="false" ht="13.8" hidden="false" customHeight="false" outlineLevel="0" collapsed="false">
      <c r="A182" s="370" t="s">
        <v>2055</v>
      </c>
      <c r="B182" s="371" t="s">
        <v>2056</v>
      </c>
      <c r="C182" s="342"/>
      <c r="D182" s="342"/>
      <c r="E182" s="339"/>
      <c r="F182" s="342" t="n">
        <v>5</v>
      </c>
      <c r="G182" s="342" t="n">
        <v>4</v>
      </c>
      <c r="H182" s="339" t="n">
        <f aca="false">G182/F182%</f>
        <v>80</v>
      </c>
      <c r="I182" s="341" t="n">
        <f aca="false">F182+C182</f>
        <v>5</v>
      </c>
      <c r="J182" s="341" t="n">
        <f aca="false">G182+D182</f>
        <v>4</v>
      </c>
      <c r="K182" s="339" t="n">
        <f aca="false">J182/I182%</f>
        <v>80</v>
      </c>
    </row>
    <row r="183" customFormat="false" ht="13.8" hidden="false" customHeight="false" outlineLevel="0" collapsed="false">
      <c r="A183" s="370" t="s">
        <v>2057</v>
      </c>
      <c r="B183" s="371" t="s">
        <v>2058</v>
      </c>
      <c r="C183" s="342" t="n">
        <v>8</v>
      </c>
      <c r="D183" s="342" t="n">
        <v>1</v>
      </c>
      <c r="E183" s="339" t="n">
        <f aca="false">D183/C183%</f>
        <v>12.5</v>
      </c>
      <c r="F183" s="342" t="n">
        <v>20</v>
      </c>
      <c r="G183" s="342" t="n">
        <v>32</v>
      </c>
      <c r="H183" s="339"/>
      <c r="I183" s="341"/>
      <c r="J183" s="341" t="n">
        <v>24</v>
      </c>
      <c r="K183" s="339"/>
    </row>
    <row r="184" customFormat="false" ht="13.8" hidden="false" customHeight="false" outlineLevel="0" collapsed="false">
      <c r="A184" s="370" t="s">
        <v>2059</v>
      </c>
      <c r="B184" s="371" t="s">
        <v>2060</v>
      </c>
      <c r="C184" s="342"/>
      <c r="D184" s="342"/>
      <c r="E184" s="339"/>
      <c r="F184" s="342" t="n">
        <v>1</v>
      </c>
      <c r="G184" s="342"/>
      <c r="H184" s="339" t="n">
        <f aca="false">G184/F184%</f>
        <v>0</v>
      </c>
      <c r="I184" s="341" t="n">
        <f aca="false">F184+C184</f>
        <v>1</v>
      </c>
      <c r="J184" s="341" t="n">
        <f aca="false">G184+D184</f>
        <v>0</v>
      </c>
      <c r="K184" s="339" t="n">
        <f aca="false">J184/I184%</f>
        <v>0</v>
      </c>
    </row>
    <row r="185" customFormat="false" ht="13.8" hidden="false" customHeight="false" outlineLevel="0" collapsed="false">
      <c r="A185" s="370" t="s">
        <v>2061</v>
      </c>
      <c r="B185" s="371" t="s">
        <v>2062</v>
      </c>
      <c r="C185" s="342"/>
      <c r="D185" s="342"/>
      <c r="E185" s="339"/>
      <c r="F185" s="342"/>
      <c r="G185" s="342" t="n">
        <v>1</v>
      </c>
      <c r="H185" s="339"/>
      <c r="I185" s="341" t="n">
        <f aca="false">F185+C185</f>
        <v>0</v>
      </c>
      <c r="J185" s="341" t="n">
        <f aca="false">G185+D185</f>
        <v>1</v>
      </c>
      <c r="K185" s="339"/>
    </row>
    <row r="186" customFormat="false" ht="13.8" hidden="false" customHeight="false" outlineLevel="0" collapsed="false">
      <c r="A186" s="370" t="s">
        <v>2063</v>
      </c>
      <c r="B186" s="371" t="s">
        <v>2064</v>
      </c>
      <c r="C186" s="342"/>
      <c r="D186" s="342"/>
      <c r="E186" s="339"/>
      <c r="F186" s="342" t="n">
        <v>1</v>
      </c>
      <c r="G186" s="342"/>
      <c r="H186" s="339" t="n">
        <f aca="false">G186/F186%</f>
        <v>0</v>
      </c>
      <c r="I186" s="341" t="n">
        <f aca="false">F186+C186</f>
        <v>1</v>
      </c>
      <c r="J186" s="341" t="n">
        <f aca="false">G186+D186</f>
        <v>0</v>
      </c>
      <c r="K186" s="339" t="n">
        <f aca="false">J186/I186%</f>
        <v>0</v>
      </c>
    </row>
    <row r="187" customFormat="false" ht="13.8" hidden="false" customHeight="false" outlineLevel="0" collapsed="false">
      <c r="A187" s="370" t="s">
        <v>2065</v>
      </c>
      <c r="B187" s="371" t="s">
        <v>2066</v>
      </c>
      <c r="C187" s="342"/>
      <c r="D187" s="342"/>
      <c r="E187" s="339"/>
      <c r="F187" s="342" t="n">
        <v>1</v>
      </c>
      <c r="G187" s="342" t="n">
        <v>1</v>
      </c>
      <c r="H187" s="339" t="n">
        <f aca="false">G187/F187%</f>
        <v>100</v>
      </c>
      <c r="I187" s="341" t="n">
        <f aca="false">F187+C187</f>
        <v>1</v>
      </c>
      <c r="J187" s="341" t="n">
        <f aca="false">G187+D187</f>
        <v>1</v>
      </c>
      <c r="K187" s="339" t="n">
        <f aca="false">J187/I187%</f>
        <v>100</v>
      </c>
    </row>
    <row r="188" customFormat="false" ht="13.8" hidden="false" customHeight="false" outlineLevel="0" collapsed="false">
      <c r="A188" s="370" t="s">
        <v>2067</v>
      </c>
      <c r="B188" s="371" t="s">
        <v>2068</v>
      </c>
      <c r="C188" s="342"/>
      <c r="D188" s="342"/>
      <c r="E188" s="339"/>
      <c r="F188" s="342" t="n">
        <v>1</v>
      </c>
      <c r="G188" s="342"/>
      <c r="H188" s="339" t="n">
        <f aca="false">G188/F188%</f>
        <v>0</v>
      </c>
      <c r="I188" s="341" t="n">
        <f aca="false">F188+C188</f>
        <v>1</v>
      </c>
      <c r="J188" s="341" t="n">
        <f aca="false">G188+D188</f>
        <v>0</v>
      </c>
      <c r="K188" s="339" t="n">
        <f aca="false">J188/I188%</f>
        <v>0</v>
      </c>
    </row>
    <row r="189" customFormat="false" ht="13.8" hidden="false" customHeight="false" outlineLevel="0" collapsed="false">
      <c r="A189" s="370" t="s">
        <v>2069</v>
      </c>
      <c r="B189" s="371" t="s">
        <v>2070</v>
      </c>
      <c r="C189" s="342" t="n">
        <v>1</v>
      </c>
      <c r="D189" s="342" t="n">
        <v>1</v>
      </c>
      <c r="E189" s="339" t="n">
        <f aca="false">D189/C189%</f>
        <v>100</v>
      </c>
      <c r="F189" s="342" t="n">
        <v>2</v>
      </c>
      <c r="G189" s="342"/>
      <c r="H189" s="339" t="n">
        <f aca="false">G189/F189%</f>
        <v>0</v>
      </c>
      <c r="I189" s="341" t="n">
        <f aca="false">F189+C189</f>
        <v>3</v>
      </c>
      <c r="J189" s="341" t="n">
        <f aca="false">G189+D189</f>
        <v>1</v>
      </c>
      <c r="K189" s="339" t="n">
        <f aca="false">J189/I189%</f>
        <v>33.3333333333333</v>
      </c>
    </row>
    <row r="190" customFormat="false" ht="13.8" hidden="false" customHeight="false" outlineLevel="0" collapsed="false">
      <c r="A190" s="370" t="s">
        <v>2071</v>
      </c>
      <c r="B190" s="371" t="s">
        <v>2072</v>
      </c>
      <c r="C190" s="342"/>
      <c r="D190" s="342"/>
      <c r="E190" s="339"/>
      <c r="F190" s="342" t="n">
        <v>1</v>
      </c>
      <c r="G190" s="342"/>
      <c r="H190" s="339" t="n">
        <f aca="false">G190/F190%</f>
        <v>0</v>
      </c>
      <c r="I190" s="341" t="n">
        <f aca="false">F190+C190</f>
        <v>1</v>
      </c>
      <c r="J190" s="341" t="n">
        <f aca="false">G190+D190</f>
        <v>0</v>
      </c>
      <c r="K190" s="339" t="n">
        <f aca="false">J190/I190%</f>
        <v>0</v>
      </c>
    </row>
    <row r="191" customFormat="false" ht="13.8" hidden="false" customHeight="false" outlineLevel="0" collapsed="false">
      <c r="A191" s="370" t="s">
        <v>2073</v>
      </c>
      <c r="B191" s="371" t="s">
        <v>2074</v>
      </c>
      <c r="C191" s="342"/>
      <c r="D191" s="342"/>
      <c r="E191" s="339"/>
      <c r="F191" s="342" t="n">
        <v>1</v>
      </c>
      <c r="G191" s="342"/>
      <c r="H191" s="339" t="n">
        <f aca="false">G191/F191%</f>
        <v>0</v>
      </c>
      <c r="I191" s="341" t="n">
        <f aca="false">F191+C191</f>
        <v>1</v>
      </c>
      <c r="J191" s="341" t="n">
        <f aca="false">G191+D191</f>
        <v>0</v>
      </c>
      <c r="K191" s="339" t="n">
        <f aca="false">J191/I191%</f>
        <v>0</v>
      </c>
    </row>
    <row r="192" customFormat="false" ht="13.8" hidden="false" customHeight="false" outlineLevel="0" collapsed="false">
      <c r="A192" s="370" t="s">
        <v>2075</v>
      </c>
      <c r="B192" s="371" t="s">
        <v>2076</v>
      </c>
      <c r="C192" s="342"/>
      <c r="D192" s="342" t="n">
        <v>1</v>
      </c>
      <c r="E192" s="339"/>
      <c r="F192" s="342" t="n">
        <v>1</v>
      </c>
      <c r="G192" s="342"/>
      <c r="H192" s="339" t="n">
        <f aca="false">G192/F192%</f>
        <v>0</v>
      </c>
      <c r="I192" s="341" t="n">
        <f aca="false">F192+C192</f>
        <v>1</v>
      </c>
      <c r="J192" s="341" t="n">
        <f aca="false">G192+D192</f>
        <v>1</v>
      </c>
      <c r="K192" s="339" t="n">
        <f aca="false">J192/I192%</f>
        <v>100</v>
      </c>
    </row>
    <row r="193" customFormat="false" ht="13.8" hidden="false" customHeight="false" outlineLevel="0" collapsed="false">
      <c r="A193" s="370" t="s">
        <v>2077</v>
      </c>
      <c r="B193" s="371" t="s">
        <v>2078</v>
      </c>
      <c r="C193" s="342" t="n">
        <v>1</v>
      </c>
      <c r="D193" s="342"/>
      <c r="E193" s="339" t="n">
        <f aca="false">D193/C193%</f>
        <v>0</v>
      </c>
      <c r="F193" s="342" t="n">
        <v>1</v>
      </c>
      <c r="G193" s="342"/>
      <c r="H193" s="339" t="n">
        <f aca="false">G193/F193%</f>
        <v>0</v>
      </c>
      <c r="I193" s="341" t="n">
        <f aca="false">F193+C193</f>
        <v>2</v>
      </c>
      <c r="J193" s="341" t="n">
        <f aca="false">G193+D193</f>
        <v>0</v>
      </c>
      <c r="K193" s="339" t="n">
        <f aca="false">J193/I193%</f>
        <v>0</v>
      </c>
    </row>
    <row r="194" customFormat="false" ht="13.8" hidden="false" customHeight="false" outlineLevel="0" collapsed="false">
      <c r="A194" s="370" t="s">
        <v>2079</v>
      </c>
      <c r="B194" s="371" t="s">
        <v>2080</v>
      </c>
      <c r="C194" s="342"/>
      <c r="D194" s="342"/>
      <c r="E194" s="339"/>
      <c r="F194" s="342" t="n">
        <v>2</v>
      </c>
      <c r="G194" s="342"/>
      <c r="H194" s="339"/>
      <c r="I194" s="341"/>
      <c r="J194" s="341"/>
      <c r="K194" s="339"/>
    </row>
    <row r="195" customFormat="false" ht="13.8" hidden="false" customHeight="false" outlineLevel="0" collapsed="false">
      <c r="A195" s="370" t="s">
        <v>2081</v>
      </c>
      <c r="B195" s="371" t="s">
        <v>2082</v>
      </c>
      <c r="C195" s="342" t="n">
        <v>1</v>
      </c>
      <c r="D195" s="342"/>
      <c r="E195" s="339" t="n">
        <f aca="false">D195/C195%</f>
        <v>0</v>
      </c>
      <c r="F195" s="342"/>
      <c r="G195" s="342"/>
      <c r="H195" s="339"/>
      <c r="I195" s="341" t="n">
        <f aca="false">F195+C195</f>
        <v>1</v>
      </c>
      <c r="J195" s="341" t="n">
        <f aca="false">G195+D195</f>
        <v>0</v>
      </c>
      <c r="K195" s="339" t="n">
        <f aca="false">J195/I195%</f>
        <v>0</v>
      </c>
    </row>
    <row r="196" customFormat="false" ht="13.8" hidden="false" customHeight="false" outlineLevel="0" collapsed="false">
      <c r="A196" s="370" t="s">
        <v>2083</v>
      </c>
      <c r="B196" s="371" t="s">
        <v>2084</v>
      </c>
      <c r="C196" s="342"/>
      <c r="D196" s="342"/>
      <c r="E196" s="339"/>
      <c r="F196" s="342"/>
      <c r="G196" s="342" t="n">
        <v>1</v>
      </c>
      <c r="H196" s="339"/>
      <c r="I196" s="341" t="n">
        <f aca="false">F196+C196</f>
        <v>0</v>
      </c>
      <c r="J196" s="341" t="n">
        <f aca="false">G196+D196</f>
        <v>1</v>
      </c>
      <c r="K196" s="339"/>
    </row>
    <row r="197" customFormat="false" ht="13.8" hidden="false" customHeight="false" outlineLevel="0" collapsed="false">
      <c r="A197" s="370" t="s">
        <v>2085</v>
      </c>
      <c r="B197" s="371" t="s">
        <v>2086</v>
      </c>
      <c r="C197" s="342"/>
      <c r="D197" s="342"/>
      <c r="E197" s="339"/>
      <c r="F197" s="342" t="n">
        <v>1</v>
      </c>
      <c r="G197" s="342"/>
      <c r="H197" s="339" t="n">
        <f aca="false">G197/F197%</f>
        <v>0</v>
      </c>
      <c r="I197" s="341" t="n">
        <f aca="false">F197+C197</f>
        <v>1</v>
      </c>
      <c r="J197" s="341" t="n">
        <f aca="false">G197+D197</f>
        <v>0</v>
      </c>
      <c r="K197" s="339" t="n">
        <f aca="false">J197/I197%</f>
        <v>0</v>
      </c>
    </row>
    <row r="198" customFormat="false" ht="13.8" hidden="false" customHeight="false" outlineLevel="0" collapsed="false">
      <c r="A198" s="370" t="s">
        <v>2087</v>
      </c>
      <c r="B198" s="371" t="s">
        <v>2088</v>
      </c>
      <c r="C198" s="342"/>
      <c r="D198" s="342"/>
      <c r="E198" s="339"/>
      <c r="F198" s="342" t="n">
        <v>5</v>
      </c>
      <c r="G198" s="342" t="n">
        <v>1</v>
      </c>
      <c r="H198" s="339" t="n">
        <f aca="false">G198/F198%</f>
        <v>20</v>
      </c>
      <c r="I198" s="341" t="n">
        <f aca="false">F198+C198</f>
        <v>5</v>
      </c>
      <c r="J198" s="341" t="n">
        <f aca="false">G198+D198</f>
        <v>1</v>
      </c>
      <c r="K198" s="339" t="n">
        <f aca="false">J198/I198%</f>
        <v>20</v>
      </c>
    </row>
    <row r="199" customFormat="false" ht="13.8" hidden="false" customHeight="false" outlineLevel="0" collapsed="false">
      <c r="A199" s="370" t="s">
        <v>2089</v>
      </c>
      <c r="B199" s="371" t="s">
        <v>2090</v>
      </c>
      <c r="C199" s="342"/>
      <c r="D199" s="342"/>
      <c r="E199" s="339"/>
      <c r="F199" s="342" t="n">
        <v>1</v>
      </c>
      <c r="G199" s="342"/>
      <c r="H199" s="339" t="n">
        <f aca="false">G199/F199%</f>
        <v>0</v>
      </c>
      <c r="I199" s="341" t="n">
        <f aca="false">F199+C199</f>
        <v>1</v>
      </c>
      <c r="J199" s="341" t="n">
        <f aca="false">G199+D199</f>
        <v>0</v>
      </c>
      <c r="K199" s="339" t="n">
        <f aca="false">J199/I199%</f>
        <v>0</v>
      </c>
    </row>
    <row r="200" customFormat="false" ht="13.8" hidden="false" customHeight="false" outlineLevel="0" collapsed="false">
      <c r="A200" s="370" t="s">
        <v>2091</v>
      </c>
      <c r="B200" s="371" t="s">
        <v>2092</v>
      </c>
      <c r="C200" s="342"/>
      <c r="D200" s="342"/>
      <c r="E200" s="339"/>
      <c r="F200" s="342" t="n">
        <v>1</v>
      </c>
      <c r="G200" s="342"/>
      <c r="H200" s="339" t="n">
        <f aca="false">G200/F200%</f>
        <v>0</v>
      </c>
      <c r="I200" s="341" t="n">
        <f aca="false">F200+C200</f>
        <v>1</v>
      </c>
      <c r="J200" s="341" t="n">
        <f aca="false">G200+D200</f>
        <v>0</v>
      </c>
      <c r="K200" s="339" t="n">
        <f aca="false">J200/I200%</f>
        <v>0</v>
      </c>
    </row>
    <row r="201" customFormat="false" ht="13.8" hidden="false" customHeight="false" outlineLevel="0" collapsed="false">
      <c r="A201" s="370" t="s">
        <v>2093</v>
      </c>
      <c r="B201" s="371" t="s">
        <v>2094</v>
      </c>
      <c r="C201" s="342"/>
      <c r="D201" s="342"/>
      <c r="E201" s="339"/>
      <c r="F201" s="342" t="n">
        <v>2</v>
      </c>
      <c r="G201" s="342"/>
      <c r="H201" s="339" t="n">
        <f aca="false">G201/F201%</f>
        <v>0</v>
      </c>
      <c r="I201" s="341" t="n">
        <f aca="false">F201+C201</f>
        <v>2</v>
      </c>
      <c r="J201" s="341" t="n">
        <f aca="false">G201+D201</f>
        <v>0</v>
      </c>
      <c r="K201" s="339" t="n">
        <f aca="false">J201/I201%</f>
        <v>0</v>
      </c>
    </row>
    <row r="202" customFormat="false" ht="13.8" hidden="false" customHeight="false" outlineLevel="0" collapsed="false">
      <c r="A202" s="370" t="s">
        <v>2095</v>
      </c>
      <c r="B202" s="371" t="s">
        <v>2096</v>
      </c>
      <c r="C202" s="342"/>
      <c r="D202" s="342"/>
      <c r="E202" s="339"/>
      <c r="F202" s="342"/>
      <c r="G202" s="342" t="n">
        <v>1</v>
      </c>
      <c r="H202" s="339"/>
      <c r="I202" s="341"/>
      <c r="J202" s="341" t="n">
        <v>1</v>
      </c>
      <c r="K202" s="339"/>
    </row>
    <row r="203" customFormat="false" ht="13.8" hidden="false" customHeight="false" outlineLevel="0" collapsed="false">
      <c r="A203" s="370" t="s">
        <v>2097</v>
      </c>
      <c r="B203" s="371" t="s">
        <v>2098</v>
      </c>
      <c r="C203" s="342" t="n">
        <v>1</v>
      </c>
      <c r="D203" s="342"/>
      <c r="E203" s="339" t="n">
        <f aca="false">D203/C203%</f>
        <v>0</v>
      </c>
      <c r="F203" s="342" t="n">
        <v>5</v>
      </c>
      <c r="G203" s="342" t="n">
        <v>1</v>
      </c>
      <c r="H203" s="339" t="n">
        <f aca="false">G203/F203%</f>
        <v>20</v>
      </c>
      <c r="I203" s="341" t="n">
        <f aca="false">F203+C203</f>
        <v>6</v>
      </c>
      <c r="J203" s="341" t="n">
        <f aca="false">G203+D203</f>
        <v>1</v>
      </c>
      <c r="K203" s="339" t="n">
        <f aca="false">J203/I203%</f>
        <v>16.6666666666667</v>
      </c>
    </row>
    <row r="204" customFormat="false" ht="24" hidden="false" customHeight="false" outlineLevel="0" collapsed="false">
      <c r="A204" s="370" t="s">
        <v>2099</v>
      </c>
      <c r="B204" s="371" t="s">
        <v>2100</v>
      </c>
      <c r="C204" s="342"/>
      <c r="D204" s="342"/>
      <c r="E204" s="339"/>
      <c r="F204" s="342" t="n">
        <v>1</v>
      </c>
      <c r="G204" s="342" t="n">
        <v>1</v>
      </c>
      <c r="H204" s="339" t="n">
        <f aca="false">G204/F204%</f>
        <v>100</v>
      </c>
      <c r="I204" s="341" t="n">
        <f aca="false">F204+C204</f>
        <v>1</v>
      </c>
      <c r="J204" s="341" t="n">
        <f aca="false">G204+D204</f>
        <v>1</v>
      </c>
      <c r="K204" s="339" t="n">
        <f aca="false">J204/I204%</f>
        <v>100</v>
      </c>
    </row>
    <row r="205" customFormat="false" ht="13.8" hidden="false" customHeight="false" outlineLevel="0" collapsed="false">
      <c r="A205" s="370" t="s">
        <v>2101</v>
      </c>
      <c r="B205" s="371" t="s">
        <v>2102</v>
      </c>
      <c r="C205" s="342"/>
      <c r="D205" s="342"/>
      <c r="E205" s="339"/>
      <c r="F205" s="342" t="n">
        <v>1</v>
      </c>
      <c r="G205" s="342"/>
      <c r="H205" s="339" t="n">
        <f aca="false">G205/F205%</f>
        <v>0</v>
      </c>
      <c r="I205" s="341" t="n">
        <f aca="false">F205+C205</f>
        <v>1</v>
      </c>
      <c r="J205" s="341" t="n">
        <f aca="false">G205+D205</f>
        <v>0</v>
      </c>
      <c r="K205" s="339" t="n">
        <f aca="false">J205/I205%</f>
        <v>0</v>
      </c>
    </row>
    <row r="206" customFormat="false" ht="13.8" hidden="false" customHeight="false" outlineLevel="0" collapsed="false">
      <c r="A206" s="370" t="s">
        <v>2103</v>
      </c>
      <c r="B206" s="371" t="s">
        <v>2104</v>
      </c>
      <c r="C206" s="342"/>
      <c r="D206" s="342"/>
      <c r="E206" s="339"/>
      <c r="F206" s="342" t="n">
        <v>1</v>
      </c>
      <c r="G206" s="342" t="n">
        <v>1</v>
      </c>
      <c r="H206" s="339" t="n">
        <f aca="false">G206/F206%</f>
        <v>100</v>
      </c>
      <c r="I206" s="341" t="n">
        <f aca="false">F206+C206</f>
        <v>1</v>
      </c>
      <c r="J206" s="341" t="n">
        <f aca="false">G206+D206</f>
        <v>1</v>
      </c>
      <c r="K206" s="339" t="n">
        <f aca="false">J206/I206%</f>
        <v>100</v>
      </c>
    </row>
    <row r="207" customFormat="false" ht="13.8" hidden="false" customHeight="false" outlineLevel="0" collapsed="false">
      <c r="A207" s="370" t="s">
        <v>2105</v>
      </c>
      <c r="B207" s="371" t="s">
        <v>2106</v>
      </c>
      <c r="C207" s="342"/>
      <c r="D207" s="342"/>
      <c r="E207" s="339"/>
      <c r="F207" s="342" t="n">
        <v>1</v>
      </c>
      <c r="G207" s="342" t="n">
        <v>1</v>
      </c>
      <c r="H207" s="339" t="n">
        <f aca="false">G207/F207%</f>
        <v>100</v>
      </c>
      <c r="I207" s="341" t="n">
        <f aca="false">F207+C207</f>
        <v>1</v>
      </c>
      <c r="J207" s="341" t="n">
        <f aca="false">G207+D207</f>
        <v>1</v>
      </c>
      <c r="K207" s="339" t="n">
        <f aca="false">J207/I207%</f>
        <v>100</v>
      </c>
    </row>
    <row r="208" customFormat="false" ht="13.8" hidden="false" customHeight="false" outlineLevel="0" collapsed="false">
      <c r="A208" s="370" t="s">
        <v>2107</v>
      </c>
      <c r="B208" s="371" t="s">
        <v>2108</v>
      </c>
      <c r="C208" s="342"/>
      <c r="D208" s="342"/>
      <c r="E208" s="339"/>
      <c r="F208" s="342" t="n">
        <v>2</v>
      </c>
      <c r="G208" s="342" t="n">
        <v>1</v>
      </c>
      <c r="H208" s="339" t="n">
        <f aca="false">G208/F208%</f>
        <v>50</v>
      </c>
      <c r="I208" s="341" t="n">
        <f aca="false">F208+C208</f>
        <v>2</v>
      </c>
      <c r="J208" s="341" t="n">
        <f aca="false">G208+D208</f>
        <v>1</v>
      </c>
      <c r="K208" s="339" t="n">
        <f aca="false">J208/I208%</f>
        <v>50</v>
      </c>
    </row>
    <row r="209" customFormat="false" ht="24" hidden="false" customHeight="false" outlineLevel="0" collapsed="false">
      <c r="A209" s="370" t="s">
        <v>2109</v>
      </c>
      <c r="B209" s="371" t="s">
        <v>2110</v>
      </c>
      <c r="C209" s="342"/>
      <c r="D209" s="342"/>
      <c r="E209" s="339"/>
      <c r="F209" s="342" t="n">
        <v>6</v>
      </c>
      <c r="G209" s="342" t="n">
        <v>4</v>
      </c>
      <c r="H209" s="339" t="n">
        <f aca="false">G209/F209%</f>
        <v>66.6666666666667</v>
      </c>
      <c r="I209" s="341" t="n">
        <f aca="false">F209+C209</f>
        <v>6</v>
      </c>
      <c r="J209" s="341" t="n">
        <f aca="false">G209+D209</f>
        <v>4</v>
      </c>
      <c r="K209" s="339" t="n">
        <f aca="false">J209/I209%</f>
        <v>66.6666666666667</v>
      </c>
    </row>
    <row r="210" customFormat="false" ht="24" hidden="false" customHeight="false" outlineLevel="0" collapsed="false">
      <c r="A210" s="370" t="s">
        <v>2111</v>
      </c>
      <c r="B210" s="371" t="s">
        <v>2112</v>
      </c>
      <c r="C210" s="342"/>
      <c r="D210" s="342"/>
      <c r="E210" s="339"/>
      <c r="F210" s="342" t="n">
        <v>2</v>
      </c>
      <c r="G210" s="342" t="n">
        <v>4</v>
      </c>
      <c r="H210" s="339" t="n">
        <f aca="false">G210/F210%</f>
        <v>200</v>
      </c>
      <c r="I210" s="341" t="n">
        <f aca="false">F210+C210</f>
        <v>2</v>
      </c>
      <c r="J210" s="341" t="n">
        <f aca="false">G210+D210</f>
        <v>4</v>
      </c>
      <c r="K210" s="339" t="n">
        <f aca="false">J210/I210%</f>
        <v>200</v>
      </c>
    </row>
    <row r="211" customFormat="false" ht="24" hidden="false" customHeight="false" outlineLevel="0" collapsed="false">
      <c r="A211" s="370" t="s">
        <v>2113</v>
      </c>
      <c r="B211" s="371" t="s">
        <v>2114</v>
      </c>
      <c r="C211" s="342"/>
      <c r="D211" s="342"/>
      <c r="E211" s="339"/>
      <c r="F211" s="342" t="n">
        <v>2</v>
      </c>
      <c r="G211" s="342"/>
      <c r="H211" s="339" t="n">
        <f aca="false">G211/F211%</f>
        <v>0</v>
      </c>
      <c r="I211" s="341" t="n">
        <f aca="false">F211+C211</f>
        <v>2</v>
      </c>
      <c r="J211" s="341" t="n">
        <f aca="false">G211+D211</f>
        <v>0</v>
      </c>
      <c r="K211" s="339" t="n">
        <f aca="false">J211/I211%</f>
        <v>0</v>
      </c>
    </row>
    <row r="212" customFormat="false" ht="13.8" hidden="false" customHeight="false" outlineLevel="0" collapsed="false">
      <c r="A212" s="370" t="s">
        <v>2115</v>
      </c>
      <c r="B212" s="371" t="s">
        <v>2116</v>
      </c>
      <c r="C212" s="342"/>
      <c r="D212" s="342"/>
      <c r="E212" s="339"/>
      <c r="F212" s="342" t="n">
        <v>1</v>
      </c>
      <c r="G212" s="342"/>
      <c r="H212" s="339" t="n">
        <f aca="false">G212/F212%</f>
        <v>0</v>
      </c>
      <c r="I212" s="341" t="n">
        <f aca="false">F212+C212</f>
        <v>1</v>
      </c>
      <c r="J212" s="341" t="n">
        <f aca="false">G212+D212</f>
        <v>0</v>
      </c>
      <c r="K212" s="339" t="n">
        <f aca="false">J212/I212%</f>
        <v>0</v>
      </c>
    </row>
    <row r="213" customFormat="false" ht="13.8" hidden="false" customHeight="false" outlineLevel="0" collapsed="false">
      <c r="A213" s="370" t="s">
        <v>2117</v>
      </c>
      <c r="B213" s="371" t="s">
        <v>2118</v>
      </c>
      <c r="C213" s="342"/>
      <c r="D213" s="342"/>
      <c r="E213" s="339"/>
      <c r="F213" s="342" t="n">
        <v>1</v>
      </c>
      <c r="G213" s="342" t="n">
        <v>1</v>
      </c>
      <c r="H213" s="339" t="n">
        <f aca="false">G213/F213%</f>
        <v>100</v>
      </c>
      <c r="I213" s="341" t="n">
        <f aca="false">F213+C213</f>
        <v>1</v>
      </c>
      <c r="J213" s="341" t="n">
        <f aca="false">G213+D213</f>
        <v>1</v>
      </c>
      <c r="K213" s="339" t="n">
        <f aca="false">J213/I213%</f>
        <v>100</v>
      </c>
    </row>
    <row r="214" customFormat="false" ht="13.8" hidden="false" customHeight="false" outlineLevel="0" collapsed="false">
      <c r="A214" s="370" t="s">
        <v>2119</v>
      </c>
      <c r="B214" s="371" t="s">
        <v>2120</v>
      </c>
      <c r="C214" s="342"/>
      <c r="D214" s="342"/>
      <c r="E214" s="339"/>
      <c r="F214" s="342" t="n">
        <v>1</v>
      </c>
      <c r="G214" s="342"/>
      <c r="H214" s="339" t="n">
        <f aca="false">G214/F214%</f>
        <v>0</v>
      </c>
      <c r="I214" s="341" t="n">
        <f aca="false">F214+C214</f>
        <v>1</v>
      </c>
      <c r="J214" s="341" t="n">
        <f aca="false">G214+D214</f>
        <v>0</v>
      </c>
      <c r="K214" s="339" t="n">
        <f aca="false">J214/I214%</f>
        <v>0</v>
      </c>
    </row>
    <row r="215" customFormat="false" ht="13.8" hidden="false" customHeight="false" outlineLevel="0" collapsed="false">
      <c r="A215" s="370" t="s">
        <v>2121</v>
      </c>
      <c r="B215" s="371" t="s">
        <v>2122</v>
      </c>
      <c r="C215" s="342"/>
      <c r="D215" s="342"/>
      <c r="E215" s="339"/>
      <c r="F215" s="342"/>
      <c r="G215" s="342" t="n">
        <v>1</v>
      </c>
      <c r="H215" s="339"/>
      <c r="I215" s="341"/>
      <c r="J215" s="341"/>
      <c r="K215" s="339"/>
    </row>
    <row r="216" customFormat="false" ht="13.8" hidden="false" customHeight="false" outlineLevel="0" collapsed="false">
      <c r="A216" s="370" t="s">
        <v>2123</v>
      </c>
      <c r="B216" s="371" t="s">
        <v>2124</v>
      </c>
      <c r="C216" s="342"/>
      <c r="D216" s="342"/>
      <c r="E216" s="339"/>
      <c r="F216" s="342" t="n">
        <v>1</v>
      </c>
      <c r="G216" s="342"/>
      <c r="H216" s="339" t="n">
        <f aca="false">G216/F216%</f>
        <v>0</v>
      </c>
      <c r="I216" s="341" t="n">
        <f aca="false">F216+C216</f>
        <v>1</v>
      </c>
      <c r="J216" s="341" t="n">
        <f aca="false">G216+D216</f>
        <v>0</v>
      </c>
      <c r="K216" s="339" t="n">
        <f aca="false">J216/I216%</f>
        <v>0</v>
      </c>
    </row>
    <row r="217" customFormat="false" ht="24" hidden="false" customHeight="false" outlineLevel="0" collapsed="false">
      <c r="A217" s="370" t="s">
        <v>2125</v>
      </c>
      <c r="B217" s="371" t="s">
        <v>2126</v>
      </c>
      <c r="C217" s="342"/>
      <c r="D217" s="342"/>
      <c r="E217" s="339"/>
      <c r="F217" s="342" t="n">
        <v>1</v>
      </c>
      <c r="G217" s="342"/>
      <c r="H217" s="339" t="n">
        <f aca="false">G217/F217%</f>
        <v>0</v>
      </c>
      <c r="I217" s="341" t="n">
        <f aca="false">F217+C217</f>
        <v>1</v>
      </c>
      <c r="J217" s="341" t="n">
        <f aca="false">G217+D217</f>
        <v>0</v>
      </c>
      <c r="K217" s="339" t="n">
        <f aca="false">J217/I217%</f>
        <v>0</v>
      </c>
    </row>
    <row r="218" customFormat="false" ht="24" hidden="false" customHeight="false" outlineLevel="0" collapsed="false">
      <c r="A218" s="370" t="s">
        <v>2127</v>
      </c>
      <c r="B218" s="371" t="s">
        <v>2128</v>
      </c>
      <c r="C218" s="342"/>
      <c r="D218" s="342"/>
      <c r="E218" s="339"/>
      <c r="F218" s="342" t="n">
        <v>2</v>
      </c>
      <c r="G218" s="342"/>
      <c r="H218" s="339" t="n">
        <f aca="false">G218/F218%</f>
        <v>0</v>
      </c>
      <c r="I218" s="341" t="n">
        <f aca="false">F218+C218</f>
        <v>2</v>
      </c>
      <c r="J218" s="341" t="n">
        <f aca="false">G218+D218</f>
        <v>0</v>
      </c>
      <c r="K218" s="339" t="n">
        <f aca="false">J218/I218%</f>
        <v>0</v>
      </c>
    </row>
    <row r="219" customFormat="false" ht="13.8" hidden="false" customHeight="false" outlineLevel="0" collapsed="false">
      <c r="A219" s="370" t="s">
        <v>2129</v>
      </c>
      <c r="B219" s="371" t="s">
        <v>2130</v>
      </c>
      <c r="C219" s="342"/>
      <c r="D219" s="342"/>
      <c r="E219" s="339"/>
      <c r="F219" s="342" t="n">
        <v>1</v>
      </c>
      <c r="G219" s="342"/>
      <c r="H219" s="339" t="n">
        <f aca="false">G219/F219%</f>
        <v>0</v>
      </c>
      <c r="I219" s="341" t="n">
        <f aca="false">F219+C219</f>
        <v>1</v>
      </c>
      <c r="J219" s="341" t="n">
        <f aca="false">G219+D219</f>
        <v>0</v>
      </c>
      <c r="K219" s="339" t="n">
        <f aca="false">J219/I219%</f>
        <v>0</v>
      </c>
    </row>
    <row r="220" customFormat="false" ht="13.8" hidden="false" customHeight="false" outlineLevel="0" collapsed="false">
      <c r="A220" s="370" t="s">
        <v>2131</v>
      </c>
      <c r="B220" s="371" t="s">
        <v>2132</v>
      </c>
      <c r="C220" s="342" t="n">
        <v>5</v>
      </c>
      <c r="D220" s="342"/>
      <c r="E220" s="339" t="n">
        <f aca="false">D220/C220%</f>
        <v>0</v>
      </c>
      <c r="F220" s="342" t="n">
        <v>2</v>
      </c>
      <c r="G220" s="342"/>
      <c r="H220" s="339" t="n">
        <f aca="false">G220/F220%</f>
        <v>0</v>
      </c>
      <c r="I220" s="341" t="n">
        <f aca="false">F220+C220</f>
        <v>7</v>
      </c>
      <c r="J220" s="341" t="n">
        <f aca="false">G220+D220</f>
        <v>0</v>
      </c>
      <c r="K220" s="339" t="n">
        <f aca="false">J220/I220%</f>
        <v>0</v>
      </c>
    </row>
    <row r="221" customFormat="false" ht="24" hidden="false" customHeight="false" outlineLevel="0" collapsed="false">
      <c r="A221" s="370" t="s">
        <v>2133</v>
      </c>
      <c r="B221" s="371" t="s">
        <v>2134</v>
      </c>
      <c r="C221" s="342"/>
      <c r="D221" s="342"/>
      <c r="E221" s="339"/>
      <c r="F221" s="342" t="n">
        <v>5</v>
      </c>
      <c r="G221" s="342" t="n">
        <v>4</v>
      </c>
      <c r="H221" s="339" t="n">
        <f aca="false">G221/F221%</f>
        <v>80</v>
      </c>
      <c r="I221" s="341" t="n">
        <f aca="false">F221+C221</f>
        <v>5</v>
      </c>
      <c r="J221" s="341" t="n">
        <f aca="false">G221+D221</f>
        <v>4</v>
      </c>
      <c r="K221" s="339" t="n">
        <f aca="false">J221/I221%</f>
        <v>80</v>
      </c>
    </row>
    <row r="222" customFormat="false" ht="13.8" hidden="false" customHeight="false" outlineLevel="0" collapsed="false">
      <c r="A222" s="370" t="s">
        <v>2135</v>
      </c>
      <c r="B222" s="371" t="s">
        <v>2136</v>
      </c>
      <c r="C222" s="342"/>
      <c r="D222" s="342"/>
      <c r="E222" s="339"/>
      <c r="F222" s="342" t="n">
        <v>1</v>
      </c>
      <c r="G222" s="342"/>
      <c r="H222" s="339" t="n">
        <f aca="false">G222/F222%</f>
        <v>0</v>
      </c>
      <c r="I222" s="341" t="n">
        <f aca="false">F222+C222</f>
        <v>1</v>
      </c>
      <c r="J222" s="341" t="n">
        <f aca="false">G222+D222</f>
        <v>0</v>
      </c>
      <c r="K222" s="339" t="n">
        <f aca="false">J222/I222%</f>
        <v>0</v>
      </c>
    </row>
    <row r="223" customFormat="false" ht="13.8" hidden="false" customHeight="false" outlineLevel="0" collapsed="false">
      <c r="A223" s="370" t="s">
        <v>2137</v>
      </c>
      <c r="B223" s="371" t="s">
        <v>2138</v>
      </c>
      <c r="C223" s="342" t="n">
        <v>2</v>
      </c>
      <c r="D223" s="342"/>
      <c r="E223" s="339" t="n">
        <f aca="false">D223/C223%</f>
        <v>0</v>
      </c>
      <c r="F223" s="342" t="n">
        <v>5</v>
      </c>
      <c r="G223" s="342" t="n">
        <v>4</v>
      </c>
      <c r="H223" s="339" t="n">
        <f aca="false">G223/F223%</f>
        <v>80</v>
      </c>
      <c r="I223" s="341" t="n">
        <f aca="false">F223+C223</f>
        <v>7</v>
      </c>
      <c r="J223" s="341" t="n">
        <f aca="false">G223+D223</f>
        <v>4</v>
      </c>
      <c r="K223" s="339" t="n">
        <f aca="false">J223/I223%</f>
        <v>57.1428571428571</v>
      </c>
    </row>
    <row r="224" customFormat="false" ht="24" hidden="false" customHeight="false" outlineLevel="0" collapsed="false">
      <c r="A224" s="370" t="s">
        <v>2139</v>
      </c>
      <c r="B224" s="371" t="s">
        <v>2140</v>
      </c>
      <c r="C224" s="342"/>
      <c r="D224" s="342"/>
      <c r="E224" s="339"/>
      <c r="F224" s="342" t="n">
        <v>1</v>
      </c>
      <c r="G224" s="342"/>
      <c r="H224" s="339" t="n">
        <f aca="false">G224/F224%</f>
        <v>0</v>
      </c>
      <c r="I224" s="341" t="n">
        <f aca="false">F224+C224</f>
        <v>1</v>
      </c>
      <c r="J224" s="341" t="n">
        <f aca="false">G224+D224</f>
        <v>0</v>
      </c>
      <c r="K224" s="339" t="n">
        <f aca="false">J224/I224%</f>
        <v>0</v>
      </c>
    </row>
    <row r="225" customFormat="false" ht="36" hidden="false" customHeight="false" outlineLevel="0" collapsed="false">
      <c r="A225" s="370" t="s">
        <v>2141</v>
      </c>
      <c r="B225" s="371" t="s">
        <v>2142</v>
      </c>
      <c r="C225" s="342"/>
      <c r="D225" s="342"/>
      <c r="E225" s="339"/>
      <c r="F225" s="342" t="n">
        <v>1</v>
      </c>
      <c r="G225" s="342"/>
      <c r="H225" s="339" t="n">
        <f aca="false">G225/F225%</f>
        <v>0</v>
      </c>
      <c r="I225" s="341" t="n">
        <f aca="false">F225+C225</f>
        <v>1</v>
      </c>
      <c r="J225" s="341" t="n">
        <f aca="false">G225+D225</f>
        <v>0</v>
      </c>
      <c r="K225" s="339" t="n">
        <f aca="false">J225/I225%</f>
        <v>0</v>
      </c>
    </row>
    <row r="226" customFormat="false" ht="24" hidden="false" customHeight="false" outlineLevel="0" collapsed="false">
      <c r="A226" s="370" t="s">
        <v>2143</v>
      </c>
      <c r="B226" s="371" t="s">
        <v>2144</v>
      </c>
      <c r="C226" s="342"/>
      <c r="D226" s="342"/>
      <c r="E226" s="339"/>
      <c r="F226" s="342" t="n">
        <v>1</v>
      </c>
      <c r="G226" s="342"/>
      <c r="H226" s="339" t="n">
        <f aca="false">G226/F226%</f>
        <v>0</v>
      </c>
      <c r="I226" s="341" t="n">
        <f aca="false">F226+C226</f>
        <v>1</v>
      </c>
      <c r="J226" s="341" t="n">
        <f aca="false">G226+D226</f>
        <v>0</v>
      </c>
      <c r="K226" s="339" t="n">
        <f aca="false">J226/I226%</f>
        <v>0</v>
      </c>
    </row>
    <row r="227" customFormat="false" ht="36" hidden="false" customHeight="false" outlineLevel="0" collapsed="false">
      <c r="A227" s="370" t="s">
        <v>2145</v>
      </c>
      <c r="B227" s="371" t="s">
        <v>2146</v>
      </c>
      <c r="C227" s="342"/>
      <c r="D227" s="342"/>
      <c r="E227" s="339"/>
      <c r="F227" s="342" t="n">
        <v>1</v>
      </c>
      <c r="G227" s="342"/>
      <c r="H227" s="339" t="n">
        <f aca="false">G227/F227%</f>
        <v>0</v>
      </c>
      <c r="I227" s="341" t="n">
        <f aca="false">F227+C227</f>
        <v>1</v>
      </c>
      <c r="J227" s="341" t="n">
        <f aca="false">G227+D227</f>
        <v>0</v>
      </c>
      <c r="K227" s="339" t="n">
        <f aca="false">J227/I227%</f>
        <v>0</v>
      </c>
    </row>
    <row r="228" customFormat="false" ht="24" hidden="false" customHeight="false" outlineLevel="0" collapsed="false">
      <c r="A228" s="370" t="s">
        <v>2147</v>
      </c>
      <c r="B228" s="371" t="s">
        <v>2148</v>
      </c>
      <c r="C228" s="342"/>
      <c r="D228" s="342"/>
      <c r="E228" s="339"/>
      <c r="F228" s="342" t="n">
        <v>1</v>
      </c>
      <c r="G228" s="342"/>
      <c r="H228" s="339" t="n">
        <f aca="false">G228/F228%</f>
        <v>0</v>
      </c>
      <c r="I228" s="341" t="n">
        <f aca="false">F228+C228</f>
        <v>1</v>
      </c>
      <c r="J228" s="341" t="n">
        <f aca="false">G228+D228</f>
        <v>0</v>
      </c>
      <c r="K228" s="339" t="n">
        <f aca="false">J228/I228%</f>
        <v>0</v>
      </c>
    </row>
    <row r="229" customFormat="false" ht="13.8" hidden="false" customHeight="false" outlineLevel="0" collapsed="false">
      <c r="A229" s="370" t="s">
        <v>2149</v>
      </c>
      <c r="B229" s="371" t="s">
        <v>2150</v>
      </c>
      <c r="C229" s="342"/>
      <c r="D229" s="342"/>
      <c r="E229" s="339"/>
      <c r="F229" s="342" t="n">
        <v>1</v>
      </c>
      <c r="G229" s="342"/>
      <c r="H229" s="339" t="n">
        <f aca="false">G229/F229%</f>
        <v>0</v>
      </c>
      <c r="I229" s="341" t="n">
        <f aca="false">F229+C229</f>
        <v>1</v>
      </c>
      <c r="J229" s="341" t="n">
        <f aca="false">G229+D229</f>
        <v>0</v>
      </c>
      <c r="K229" s="339" t="n">
        <f aca="false">J229/I229%</f>
        <v>0</v>
      </c>
    </row>
    <row r="230" customFormat="false" ht="13.8" hidden="false" customHeight="false" outlineLevel="0" collapsed="false">
      <c r="A230" s="370" t="s">
        <v>2151</v>
      </c>
      <c r="B230" s="371" t="s">
        <v>2152</v>
      </c>
      <c r="C230" s="342"/>
      <c r="D230" s="342"/>
      <c r="E230" s="339"/>
      <c r="F230" s="342" t="n">
        <v>1</v>
      </c>
      <c r="G230" s="342"/>
      <c r="H230" s="339" t="n">
        <f aca="false">G230/F230%</f>
        <v>0</v>
      </c>
      <c r="I230" s="341" t="n">
        <f aca="false">F230+C230</f>
        <v>1</v>
      </c>
      <c r="J230" s="341" t="n">
        <f aca="false">G230+D230</f>
        <v>0</v>
      </c>
      <c r="K230" s="339" t="n">
        <f aca="false">J230/I230%</f>
        <v>0</v>
      </c>
    </row>
    <row r="231" customFormat="false" ht="13.8" hidden="false" customHeight="false" outlineLevel="0" collapsed="false">
      <c r="A231" s="370" t="s">
        <v>2153</v>
      </c>
      <c r="B231" s="371" t="s">
        <v>2154</v>
      </c>
      <c r="C231" s="342"/>
      <c r="D231" s="342"/>
      <c r="E231" s="339"/>
      <c r="F231" s="342" t="n">
        <v>1</v>
      </c>
      <c r="G231" s="342"/>
      <c r="H231" s="339" t="n">
        <f aca="false">G231/F231%</f>
        <v>0</v>
      </c>
      <c r="I231" s="341" t="n">
        <f aca="false">F231+C231</f>
        <v>1</v>
      </c>
      <c r="J231" s="341" t="n">
        <f aca="false">G231+D231</f>
        <v>0</v>
      </c>
      <c r="K231" s="339" t="n">
        <f aca="false">J231/I231%</f>
        <v>0</v>
      </c>
    </row>
    <row r="232" customFormat="false" ht="36" hidden="false" customHeight="false" outlineLevel="0" collapsed="false">
      <c r="A232" s="370" t="s">
        <v>2155</v>
      </c>
      <c r="B232" s="371" t="s">
        <v>2156</v>
      </c>
      <c r="C232" s="342"/>
      <c r="D232" s="342"/>
      <c r="E232" s="339"/>
      <c r="F232" s="342" t="n">
        <v>1</v>
      </c>
      <c r="G232" s="342"/>
      <c r="H232" s="339" t="n">
        <f aca="false">G232/F232%</f>
        <v>0</v>
      </c>
      <c r="I232" s="341" t="n">
        <f aca="false">F232+C232</f>
        <v>1</v>
      </c>
      <c r="J232" s="341" t="n">
        <f aca="false">G232+D232</f>
        <v>0</v>
      </c>
      <c r="K232" s="339" t="n">
        <f aca="false">J232/I232%</f>
        <v>0</v>
      </c>
    </row>
    <row r="233" customFormat="false" ht="24" hidden="false" customHeight="false" outlineLevel="0" collapsed="false">
      <c r="A233" s="370" t="s">
        <v>2157</v>
      </c>
      <c r="B233" s="371" t="s">
        <v>2158</v>
      </c>
      <c r="C233" s="342"/>
      <c r="D233" s="342"/>
      <c r="E233" s="339"/>
      <c r="F233" s="342" t="n">
        <v>1</v>
      </c>
      <c r="G233" s="342"/>
      <c r="H233" s="339" t="n">
        <f aca="false">G233/F233%</f>
        <v>0</v>
      </c>
      <c r="I233" s="341" t="n">
        <f aca="false">F233+C233</f>
        <v>1</v>
      </c>
      <c r="J233" s="341" t="n">
        <f aca="false">G233+D233</f>
        <v>0</v>
      </c>
      <c r="K233" s="339" t="n">
        <f aca="false">J233/I233%</f>
        <v>0</v>
      </c>
    </row>
    <row r="234" customFormat="false" ht="13.8" hidden="false" customHeight="false" outlineLevel="0" collapsed="false">
      <c r="A234" s="370" t="s">
        <v>2159</v>
      </c>
      <c r="B234" s="371" t="s">
        <v>2160</v>
      </c>
      <c r="C234" s="342"/>
      <c r="D234" s="342"/>
      <c r="E234" s="339"/>
      <c r="F234" s="342" t="n">
        <v>2</v>
      </c>
      <c r="G234" s="342"/>
      <c r="H234" s="339" t="n">
        <f aca="false">G234/F234%</f>
        <v>0</v>
      </c>
      <c r="I234" s="341" t="n">
        <f aca="false">F234+C234</f>
        <v>2</v>
      </c>
      <c r="J234" s="341" t="n">
        <f aca="false">G234+D234</f>
        <v>0</v>
      </c>
      <c r="K234" s="339" t="n">
        <f aca="false">J234/I234%</f>
        <v>0</v>
      </c>
    </row>
    <row r="235" customFormat="false" ht="13.8" hidden="false" customHeight="false" outlineLevel="0" collapsed="false">
      <c r="A235" s="370" t="s">
        <v>2161</v>
      </c>
      <c r="B235" s="371" t="s">
        <v>2162</v>
      </c>
      <c r="C235" s="342"/>
      <c r="D235" s="342"/>
      <c r="E235" s="339"/>
      <c r="F235" s="342"/>
      <c r="G235" s="342" t="n">
        <v>1</v>
      </c>
      <c r="H235" s="339"/>
      <c r="I235" s="341"/>
      <c r="J235" s="341" t="n">
        <v>1</v>
      </c>
      <c r="K235" s="339"/>
    </row>
    <row r="236" customFormat="false" ht="13.8" hidden="false" customHeight="false" outlineLevel="0" collapsed="false">
      <c r="A236" s="370" t="s">
        <v>2163</v>
      </c>
      <c r="B236" s="371" t="s">
        <v>2164</v>
      </c>
      <c r="C236" s="342"/>
      <c r="D236" s="342"/>
      <c r="E236" s="339"/>
      <c r="F236" s="342" t="n">
        <v>1</v>
      </c>
      <c r="G236" s="342" t="n">
        <v>2</v>
      </c>
      <c r="H236" s="339" t="n">
        <f aca="false">G236/F236%</f>
        <v>200</v>
      </c>
      <c r="I236" s="341" t="n">
        <f aca="false">F236+C236</f>
        <v>1</v>
      </c>
      <c r="J236" s="341" t="n">
        <f aca="false">G236+D236</f>
        <v>2</v>
      </c>
      <c r="K236" s="339" t="n">
        <f aca="false">J236/I236%</f>
        <v>200</v>
      </c>
    </row>
    <row r="237" customFormat="false" ht="13.8" hidden="false" customHeight="false" outlineLevel="0" collapsed="false">
      <c r="A237" s="370" t="s">
        <v>2165</v>
      </c>
      <c r="B237" s="371" t="s">
        <v>2166</v>
      </c>
      <c r="C237" s="342"/>
      <c r="D237" s="342"/>
      <c r="E237" s="339"/>
      <c r="F237" s="342" t="n">
        <v>1</v>
      </c>
      <c r="G237" s="342"/>
      <c r="H237" s="339" t="n">
        <f aca="false">G237/F237%</f>
        <v>0</v>
      </c>
      <c r="I237" s="341" t="n">
        <f aca="false">F237+C237</f>
        <v>1</v>
      </c>
      <c r="J237" s="341" t="n">
        <f aca="false">G237+D237</f>
        <v>0</v>
      </c>
      <c r="K237" s="339" t="n">
        <f aca="false">J237/I237%</f>
        <v>0</v>
      </c>
    </row>
    <row r="238" customFormat="false" ht="13.8" hidden="false" customHeight="false" outlineLevel="0" collapsed="false">
      <c r="A238" s="370" t="s">
        <v>2167</v>
      </c>
      <c r="B238" s="371" t="s">
        <v>2168</v>
      </c>
      <c r="C238" s="342"/>
      <c r="D238" s="342"/>
      <c r="E238" s="339"/>
      <c r="F238" s="342" t="n">
        <v>1</v>
      </c>
      <c r="G238" s="342"/>
      <c r="H238" s="339" t="n">
        <f aca="false">G238/F238%</f>
        <v>0</v>
      </c>
      <c r="I238" s="341" t="n">
        <f aca="false">F238+C238</f>
        <v>1</v>
      </c>
      <c r="J238" s="341" t="n">
        <f aca="false">G238+D238</f>
        <v>0</v>
      </c>
      <c r="K238" s="339" t="n">
        <f aca="false">J238/I238%</f>
        <v>0</v>
      </c>
    </row>
    <row r="239" customFormat="false" ht="13.8" hidden="false" customHeight="false" outlineLevel="0" collapsed="false">
      <c r="A239" s="370" t="s">
        <v>2169</v>
      </c>
      <c r="B239" s="371" t="s">
        <v>2170</v>
      </c>
      <c r="C239" s="342"/>
      <c r="D239" s="342"/>
      <c r="E239" s="339"/>
      <c r="F239" s="342"/>
      <c r="G239" s="342" t="n">
        <v>1</v>
      </c>
      <c r="H239" s="339"/>
      <c r="I239" s="341"/>
      <c r="J239" s="341"/>
      <c r="K239" s="339"/>
    </row>
    <row r="240" customFormat="false" ht="24" hidden="false" customHeight="false" outlineLevel="0" collapsed="false">
      <c r="A240" s="370" t="s">
        <v>2171</v>
      </c>
      <c r="B240" s="371" t="s">
        <v>2172</v>
      </c>
      <c r="C240" s="342"/>
      <c r="D240" s="342"/>
      <c r="E240" s="339"/>
      <c r="F240" s="342" t="n">
        <v>7</v>
      </c>
      <c r="G240" s="342" t="n">
        <v>2</v>
      </c>
      <c r="H240" s="339" t="n">
        <f aca="false">G240/F240%</f>
        <v>28.5714285714286</v>
      </c>
      <c r="I240" s="341" t="n">
        <f aca="false">F240+C240</f>
        <v>7</v>
      </c>
      <c r="J240" s="341" t="n">
        <f aca="false">G240+D240</f>
        <v>2</v>
      </c>
      <c r="K240" s="339" t="n">
        <f aca="false">J240/I240%</f>
        <v>28.5714285714286</v>
      </c>
    </row>
    <row r="241" customFormat="false" ht="24" hidden="false" customHeight="false" outlineLevel="0" collapsed="false">
      <c r="A241" s="370" t="s">
        <v>2173</v>
      </c>
      <c r="B241" s="371" t="s">
        <v>2174</v>
      </c>
      <c r="C241" s="342"/>
      <c r="D241" s="342"/>
      <c r="E241" s="339"/>
      <c r="F241" s="342" t="n">
        <v>1</v>
      </c>
      <c r="G241" s="342"/>
      <c r="H241" s="339" t="n">
        <f aca="false">G241/F241%</f>
        <v>0</v>
      </c>
      <c r="I241" s="341" t="n">
        <f aca="false">F241+C241</f>
        <v>1</v>
      </c>
      <c r="J241" s="341" t="n">
        <f aca="false">G241+D241</f>
        <v>0</v>
      </c>
      <c r="K241" s="339" t="n">
        <f aca="false">J241/I241%</f>
        <v>0</v>
      </c>
    </row>
    <row r="242" customFormat="false" ht="13.8" hidden="false" customHeight="false" outlineLevel="0" collapsed="false">
      <c r="A242" s="370" t="s">
        <v>2175</v>
      </c>
      <c r="B242" s="371" t="s">
        <v>2176</v>
      </c>
      <c r="C242" s="342"/>
      <c r="D242" s="342"/>
      <c r="E242" s="339"/>
      <c r="F242" s="342" t="n">
        <v>1</v>
      </c>
      <c r="G242" s="342"/>
      <c r="H242" s="339" t="n">
        <f aca="false">G242/F242%</f>
        <v>0</v>
      </c>
      <c r="I242" s="341" t="n">
        <f aca="false">F242+C242</f>
        <v>1</v>
      </c>
      <c r="J242" s="341" t="n">
        <f aca="false">G242+D242</f>
        <v>0</v>
      </c>
      <c r="K242" s="339" t="n">
        <f aca="false">J242/I242%</f>
        <v>0</v>
      </c>
    </row>
    <row r="243" customFormat="false" ht="13.8" hidden="false" customHeight="false" outlineLevel="0" collapsed="false">
      <c r="A243" s="370" t="s">
        <v>2177</v>
      </c>
      <c r="B243" s="371" t="s">
        <v>2178</v>
      </c>
      <c r="C243" s="342"/>
      <c r="D243" s="342"/>
      <c r="E243" s="339"/>
      <c r="F243" s="342" t="n">
        <v>1</v>
      </c>
      <c r="G243" s="342"/>
      <c r="H243" s="339" t="n">
        <f aca="false">G243/F243%</f>
        <v>0</v>
      </c>
      <c r="I243" s="341" t="n">
        <f aca="false">F243+C243</f>
        <v>1</v>
      </c>
      <c r="J243" s="341" t="n">
        <f aca="false">G243+D243</f>
        <v>0</v>
      </c>
      <c r="K243" s="339" t="n">
        <f aca="false">J243/I243%</f>
        <v>0</v>
      </c>
    </row>
    <row r="244" customFormat="false" ht="13.8" hidden="false" customHeight="false" outlineLevel="0" collapsed="false">
      <c r="A244" s="370" t="s">
        <v>2179</v>
      </c>
      <c r="B244" s="371" t="s">
        <v>2180</v>
      </c>
      <c r="C244" s="342"/>
      <c r="D244" s="342"/>
      <c r="E244" s="339"/>
      <c r="F244" s="342" t="n">
        <v>1</v>
      </c>
      <c r="G244" s="342" t="n">
        <v>2</v>
      </c>
      <c r="H244" s="339" t="n">
        <f aca="false">G244/F244%</f>
        <v>200</v>
      </c>
      <c r="I244" s="341" t="n">
        <f aca="false">F244+C244</f>
        <v>1</v>
      </c>
      <c r="J244" s="341" t="n">
        <f aca="false">G244+D244</f>
        <v>2</v>
      </c>
      <c r="K244" s="339" t="n">
        <f aca="false">J244/I244%</f>
        <v>200</v>
      </c>
    </row>
    <row r="245" customFormat="false" ht="24" hidden="false" customHeight="false" outlineLevel="0" collapsed="false">
      <c r="A245" s="370" t="s">
        <v>2181</v>
      </c>
      <c r="B245" s="371" t="s">
        <v>2182</v>
      </c>
      <c r="C245" s="342"/>
      <c r="D245" s="342"/>
      <c r="E245" s="339"/>
      <c r="F245" s="342" t="n">
        <v>5</v>
      </c>
      <c r="G245" s="342" t="n">
        <v>3</v>
      </c>
      <c r="H245" s="339" t="n">
        <f aca="false">G245/F245%</f>
        <v>60</v>
      </c>
      <c r="I245" s="341" t="n">
        <f aca="false">F245+C245</f>
        <v>5</v>
      </c>
      <c r="J245" s="341" t="n">
        <f aca="false">G245+D245</f>
        <v>3</v>
      </c>
      <c r="K245" s="339" t="n">
        <f aca="false">J245/I245%</f>
        <v>60</v>
      </c>
    </row>
    <row r="246" customFormat="false" ht="36" hidden="false" customHeight="false" outlineLevel="0" collapsed="false">
      <c r="A246" s="370" t="s">
        <v>2183</v>
      </c>
      <c r="B246" s="371" t="s">
        <v>2184</v>
      </c>
      <c r="C246" s="342"/>
      <c r="D246" s="342"/>
      <c r="E246" s="339"/>
      <c r="F246" s="342" t="n">
        <v>2</v>
      </c>
      <c r="G246" s="342"/>
      <c r="H246" s="339" t="n">
        <f aca="false">G246/F246%</f>
        <v>0</v>
      </c>
      <c r="I246" s="341" t="n">
        <f aca="false">F246+C246</f>
        <v>2</v>
      </c>
      <c r="J246" s="341" t="n">
        <f aca="false">G246+D246</f>
        <v>0</v>
      </c>
      <c r="K246" s="339" t="n">
        <f aca="false">J246/I246%</f>
        <v>0</v>
      </c>
    </row>
    <row r="247" customFormat="false" ht="13.8" hidden="false" customHeight="false" outlineLevel="0" collapsed="false">
      <c r="A247" s="370" t="s">
        <v>2185</v>
      </c>
      <c r="B247" s="371" t="s">
        <v>2186</v>
      </c>
      <c r="C247" s="342"/>
      <c r="D247" s="342"/>
      <c r="E247" s="339"/>
      <c r="F247" s="342" t="n">
        <v>1</v>
      </c>
      <c r="G247" s="342"/>
      <c r="H247" s="339" t="n">
        <f aca="false">G247/F247%</f>
        <v>0</v>
      </c>
      <c r="I247" s="341" t="n">
        <f aca="false">F247+C247</f>
        <v>1</v>
      </c>
      <c r="J247" s="341" t="n">
        <f aca="false">G247+D247</f>
        <v>0</v>
      </c>
      <c r="K247" s="339" t="n">
        <f aca="false">J247/I247%</f>
        <v>0</v>
      </c>
    </row>
    <row r="248" customFormat="false" ht="13.8" hidden="false" customHeight="false" outlineLevel="0" collapsed="false">
      <c r="A248" s="370" t="s">
        <v>2187</v>
      </c>
      <c r="B248" s="371" t="s">
        <v>2188</v>
      </c>
      <c r="C248" s="342"/>
      <c r="D248" s="342"/>
      <c r="E248" s="339"/>
      <c r="F248" s="342" t="n">
        <v>2</v>
      </c>
      <c r="G248" s="342"/>
      <c r="H248" s="339" t="n">
        <f aca="false">G248/F248%</f>
        <v>0</v>
      </c>
      <c r="I248" s="341" t="n">
        <f aca="false">F248+C248</f>
        <v>2</v>
      </c>
      <c r="J248" s="341" t="n">
        <f aca="false">G248+D248</f>
        <v>0</v>
      </c>
      <c r="K248" s="339" t="n">
        <f aca="false">J248/I248%</f>
        <v>0</v>
      </c>
    </row>
    <row r="249" customFormat="false" ht="13.8" hidden="false" customHeight="false" outlineLevel="0" collapsed="false">
      <c r="A249" s="370" t="s">
        <v>2189</v>
      </c>
      <c r="B249" s="371" t="s">
        <v>2190</v>
      </c>
      <c r="C249" s="342"/>
      <c r="D249" s="342"/>
      <c r="E249" s="339"/>
      <c r="F249" s="342"/>
      <c r="G249" s="342" t="n">
        <v>1</v>
      </c>
      <c r="H249" s="339"/>
      <c r="I249" s="341" t="n">
        <f aca="false">F249+C249</f>
        <v>0</v>
      </c>
      <c r="J249" s="341" t="n">
        <f aca="false">G249+D249</f>
        <v>1</v>
      </c>
      <c r="K249" s="339"/>
    </row>
    <row r="250" customFormat="false" ht="24" hidden="false" customHeight="false" outlineLevel="0" collapsed="false">
      <c r="A250" s="370" t="s">
        <v>2191</v>
      </c>
      <c r="B250" s="371" t="s">
        <v>2192</v>
      </c>
      <c r="C250" s="342"/>
      <c r="D250" s="342"/>
      <c r="E250" s="339"/>
      <c r="F250" s="342" t="n">
        <v>1</v>
      </c>
      <c r="G250" s="342"/>
      <c r="H250" s="339" t="n">
        <f aca="false">G250/F250%</f>
        <v>0</v>
      </c>
      <c r="I250" s="341" t="n">
        <f aca="false">F250+C250</f>
        <v>1</v>
      </c>
      <c r="J250" s="341" t="n">
        <f aca="false">G250+D250</f>
        <v>0</v>
      </c>
      <c r="K250" s="339" t="n">
        <f aca="false">J250/I250%</f>
        <v>0</v>
      </c>
    </row>
    <row r="251" customFormat="false" ht="24" hidden="false" customHeight="false" outlineLevel="0" collapsed="false">
      <c r="A251" s="370" t="s">
        <v>2193</v>
      </c>
      <c r="B251" s="371" t="s">
        <v>2194</v>
      </c>
      <c r="C251" s="342"/>
      <c r="D251" s="342"/>
      <c r="E251" s="339"/>
      <c r="F251" s="342" t="n">
        <v>1</v>
      </c>
      <c r="G251" s="342"/>
      <c r="H251" s="339" t="n">
        <f aca="false">G251/F251%</f>
        <v>0</v>
      </c>
      <c r="I251" s="341" t="n">
        <f aca="false">F251+C251</f>
        <v>1</v>
      </c>
      <c r="J251" s="341" t="n">
        <f aca="false">G251+D251</f>
        <v>0</v>
      </c>
      <c r="K251" s="339" t="n">
        <f aca="false">J251/I251%</f>
        <v>0</v>
      </c>
    </row>
    <row r="252" customFormat="false" ht="36" hidden="false" customHeight="false" outlineLevel="0" collapsed="false">
      <c r="A252" s="370" t="s">
        <v>2195</v>
      </c>
      <c r="B252" s="371" t="s">
        <v>2196</v>
      </c>
      <c r="C252" s="342"/>
      <c r="D252" s="342"/>
      <c r="E252" s="339"/>
      <c r="F252" s="342" t="n">
        <v>1</v>
      </c>
      <c r="G252" s="342"/>
      <c r="H252" s="339" t="n">
        <f aca="false">G252/F252%</f>
        <v>0</v>
      </c>
      <c r="I252" s="341" t="n">
        <f aca="false">F252+C252</f>
        <v>1</v>
      </c>
      <c r="J252" s="341" t="n">
        <f aca="false">G252+D252</f>
        <v>0</v>
      </c>
      <c r="K252" s="339" t="n">
        <f aca="false">J252/I252%</f>
        <v>0</v>
      </c>
    </row>
    <row r="253" customFormat="false" ht="13.8" hidden="false" customHeight="false" outlineLevel="0" collapsed="false">
      <c r="A253" s="370" t="s">
        <v>2197</v>
      </c>
      <c r="B253" s="371" t="s">
        <v>2198</v>
      </c>
      <c r="C253" s="342"/>
      <c r="D253" s="342"/>
      <c r="E253" s="339"/>
      <c r="F253" s="342" t="n">
        <v>1</v>
      </c>
      <c r="G253" s="342"/>
      <c r="H253" s="339" t="n">
        <f aca="false">G253/F253%</f>
        <v>0</v>
      </c>
      <c r="I253" s="341" t="n">
        <f aca="false">F253+C253</f>
        <v>1</v>
      </c>
      <c r="J253" s="341" t="n">
        <f aca="false">G253+D253</f>
        <v>0</v>
      </c>
      <c r="K253" s="339" t="n">
        <f aca="false">J253/I253%</f>
        <v>0</v>
      </c>
    </row>
    <row r="254" customFormat="false" ht="24" hidden="false" customHeight="false" outlineLevel="0" collapsed="false">
      <c r="A254" s="370" t="s">
        <v>2199</v>
      </c>
      <c r="B254" s="371" t="s">
        <v>2200</v>
      </c>
      <c r="C254" s="342"/>
      <c r="D254" s="342"/>
      <c r="E254" s="339"/>
      <c r="F254" s="342" t="n">
        <v>1</v>
      </c>
      <c r="G254" s="342"/>
      <c r="H254" s="339" t="n">
        <f aca="false">G254/F254%</f>
        <v>0</v>
      </c>
      <c r="I254" s="341" t="n">
        <f aca="false">F254+C254</f>
        <v>1</v>
      </c>
      <c r="J254" s="341" t="n">
        <f aca="false">G254+D254</f>
        <v>0</v>
      </c>
      <c r="K254" s="339" t="n">
        <f aca="false">J254/I254%</f>
        <v>0</v>
      </c>
    </row>
    <row r="255" customFormat="false" ht="13.8" hidden="false" customHeight="false" outlineLevel="0" collapsed="false">
      <c r="A255" s="370" t="s">
        <v>2201</v>
      </c>
      <c r="B255" s="371" t="s">
        <v>2202</v>
      </c>
      <c r="C255" s="342" t="n">
        <v>2</v>
      </c>
      <c r="D255" s="342"/>
      <c r="E255" s="339" t="n">
        <f aca="false">D255/C255%</f>
        <v>0</v>
      </c>
      <c r="F255" s="342" t="n">
        <v>1</v>
      </c>
      <c r="G255" s="342"/>
      <c r="H255" s="339" t="n">
        <f aca="false">G255/F255%</f>
        <v>0</v>
      </c>
      <c r="I255" s="341" t="n">
        <f aca="false">F255+C255</f>
        <v>3</v>
      </c>
      <c r="J255" s="341" t="n">
        <f aca="false">G255+D255</f>
        <v>0</v>
      </c>
      <c r="K255" s="339" t="n">
        <f aca="false">J255/I255%</f>
        <v>0</v>
      </c>
    </row>
    <row r="256" customFormat="false" ht="24" hidden="false" customHeight="false" outlineLevel="0" collapsed="false">
      <c r="A256" s="370" t="s">
        <v>2203</v>
      </c>
      <c r="B256" s="371" t="s">
        <v>2204</v>
      </c>
      <c r="C256" s="342"/>
      <c r="D256" s="342"/>
      <c r="E256" s="339"/>
      <c r="F256" s="342" t="n">
        <v>1</v>
      </c>
      <c r="G256" s="342"/>
      <c r="H256" s="339" t="n">
        <f aca="false">G256/F256%</f>
        <v>0</v>
      </c>
      <c r="I256" s="341" t="n">
        <f aca="false">F256+C256</f>
        <v>1</v>
      </c>
      <c r="J256" s="341" t="n">
        <f aca="false">G256+D256</f>
        <v>0</v>
      </c>
      <c r="K256" s="339" t="n">
        <f aca="false">J256/I256%</f>
        <v>0</v>
      </c>
    </row>
    <row r="257" customFormat="false" ht="13.8" hidden="false" customHeight="false" outlineLevel="0" collapsed="false">
      <c r="A257" s="370" t="s">
        <v>2205</v>
      </c>
      <c r="B257" s="371" t="s">
        <v>2206</v>
      </c>
      <c r="C257" s="342"/>
      <c r="D257" s="342"/>
      <c r="E257" s="339"/>
      <c r="F257" s="342" t="n">
        <v>1</v>
      </c>
      <c r="G257" s="342"/>
      <c r="H257" s="339" t="n">
        <f aca="false">G257/F257%</f>
        <v>0</v>
      </c>
      <c r="I257" s="341" t="n">
        <f aca="false">F257+C257</f>
        <v>1</v>
      </c>
      <c r="J257" s="341" t="n">
        <f aca="false">G257+D257</f>
        <v>0</v>
      </c>
      <c r="K257" s="339" t="n">
        <f aca="false">J257/I257%</f>
        <v>0</v>
      </c>
    </row>
    <row r="258" customFormat="false" ht="13.8" hidden="false" customHeight="false" outlineLevel="0" collapsed="false">
      <c r="A258" s="347" t="s">
        <v>1831</v>
      </c>
      <c r="B258" s="348" t="s">
        <v>2207</v>
      </c>
      <c r="C258" s="349"/>
      <c r="D258" s="349"/>
      <c r="E258" s="339"/>
      <c r="F258" s="349" t="n">
        <v>1</v>
      </c>
      <c r="G258" s="349"/>
      <c r="H258" s="339" t="n">
        <f aca="false">G258/F258%</f>
        <v>0</v>
      </c>
      <c r="I258" s="341" t="n">
        <f aca="false">F258+C258</f>
        <v>1</v>
      </c>
      <c r="J258" s="341" t="n">
        <f aca="false">G258+D258</f>
        <v>0</v>
      </c>
      <c r="K258" s="339" t="n">
        <f aca="false">J258/I258%</f>
        <v>0</v>
      </c>
    </row>
    <row r="259" customFormat="false" ht="13.8" hidden="false" customHeight="false" outlineLevel="0" collapsed="false">
      <c r="A259" s="370" t="s">
        <v>2208</v>
      </c>
      <c r="B259" s="371" t="s">
        <v>2209</v>
      </c>
      <c r="C259" s="342"/>
      <c r="D259" s="342" t="n">
        <v>2</v>
      </c>
      <c r="E259" s="339"/>
      <c r="F259" s="342" t="n">
        <v>3</v>
      </c>
      <c r="G259" s="342" t="n">
        <v>6</v>
      </c>
      <c r="H259" s="339" t="n">
        <f aca="false">G259/F259%</f>
        <v>200</v>
      </c>
      <c r="I259" s="341" t="n">
        <f aca="false">F259+C259</f>
        <v>3</v>
      </c>
      <c r="J259" s="341" t="n">
        <f aca="false">G259+D259</f>
        <v>8</v>
      </c>
      <c r="K259" s="339" t="n">
        <f aca="false">J259/I259%</f>
        <v>266.666666666667</v>
      </c>
    </row>
    <row r="260" customFormat="false" ht="24" hidden="false" customHeight="false" outlineLevel="0" collapsed="false">
      <c r="A260" s="370" t="s">
        <v>2210</v>
      </c>
      <c r="B260" s="371" t="s">
        <v>2211</v>
      </c>
      <c r="C260" s="342" t="n">
        <v>20</v>
      </c>
      <c r="D260" s="342" t="n">
        <v>9</v>
      </c>
      <c r="E260" s="339" t="n">
        <f aca="false">D260/C260%</f>
        <v>45</v>
      </c>
      <c r="F260" s="342" t="n">
        <v>40</v>
      </c>
      <c r="G260" s="342" t="n">
        <v>40</v>
      </c>
      <c r="H260" s="339" t="n">
        <f aca="false">G260/F260%</f>
        <v>100</v>
      </c>
      <c r="I260" s="341" t="n">
        <f aca="false">F260+C260</f>
        <v>60</v>
      </c>
      <c r="J260" s="341" t="n">
        <f aca="false">G260+D260</f>
        <v>49</v>
      </c>
      <c r="K260" s="339" t="n">
        <f aca="false">J260/I260%</f>
        <v>81.6666666666667</v>
      </c>
    </row>
    <row r="261" customFormat="false" ht="13.8" hidden="false" customHeight="false" outlineLevel="0" collapsed="false">
      <c r="A261" s="370" t="s">
        <v>2212</v>
      </c>
      <c r="B261" s="371" t="s">
        <v>2213</v>
      </c>
      <c r="C261" s="342"/>
      <c r="D261" s="342"/>
      <c r="E261" s="339"/>
      <c r="F261" s="342" t="n">
        <v>1</v>
      </c>
      <c r="G261" s="342"/>
      <c r="H261" s="339" t="n">
        <f aca="false">G261/F261%</f>
        <v>0</v>
      </c>
      <c r="I261" s="341" t="n">
        <f aca="false">F261+C261</f>
        <v>1</v>
      </c>
      <c r="J261" s="341" t="n">
        <f aca="false">G261+D261</f>
        <v>0</v>
      </c>
      <c r="K261" s="339" t="n">
        <f aca="false">J261/I261%</f>
        <v>0</v>
      </c>
    </row>
    <row r="262" customFormat="false" ht="13.8" hidden="false" customHeight="false" outlineLevel="0" collapsed="false">
      <c r="A262" s="370" t="s">
        <v>2214</v>
      </c>
      <c r="B262" s="371" t="s">
        <v>2215</v>
      </c>
      <c r="C262" s="342"/>
      <c r="D262" s="342"/>
      <c r="E262" s="339"/>
      <c r="F262" s="342" t="n">
        <v>1</v>
      </c>
      <c r="G262" s="342"/>
      <c r="H262" s="339" t="n">
        <f aca="false">G262/F262%</f>
        <v>0</v>
      </c>
      <c r="I262" s="341" t="n">
        <f aca="false">F262+C262</f>
        <v>1</v>
      </c>
      <c r="J262" s="341" t="n">
        <f aca="false">G262+D262</f>
        <v>0</v>
      </c>
      <c r="K262" s="339" t="n">
        <f aca="false">J262/I262%</f>
        <v>0</v>
      </c>
    </row>
    <row r="263" customFormat="false" ht="13.8" hidden="false" customHeight="false" outlineLevel="0" collapsed="false">
      <c r="A263" s="370" t="s">
        <v>2216</v>
      </c>
      <c r="B263" s="371" t="s">
        <v>2217</v>
      </c>
      <c r="C263" s="342"/>
      <c r="D263" s="342"/>
      <c r="E263" s="339"/>
      <c r="F263" s="342" t="n">
        <v>1</v>
      </c>
      <c r="G263" s="342"/>
      <c r="H263" s="339"/>
      <c r="I263" s="341"/>
      <c r="J263" s="341"/>
      <c r="K263" s="339"/>
    </row>
    <row r="264" customFormat="false" ht="13.8" hidden="false" customHeight="false" outlineLevel="0" collapsed="false">
      <c r="A264" s="370" t="s">
        <v>2218</v>
      </c>
      <c r="B264" s="371" t="s">
        <v>2219</v>
      </c>
      <c r="C264" s="342"/>
      <c r="D264" s="342"/>
      <c r="E264" s="339"/>
      <c r="F264" s="342" t="n">
        <v>1</v>
      </c>
      <c r="G264" s="342"/>
      <c r="H264" s="339" t="n">
        <f aca="false">G264/F264%</f>
        <v>0</v>
      </c>
      <c r="I264" s="341" t="n">
        <f aca="false">F264+C264</f>
        <v>1</v>
      </c>
      <c r="J264" s="341" t="n">
        <f aca="false">G264+D264</f>
        <v>0</v>
      </c>
      <c r="K264" s="339" t="n">
        <f aca="false">J264/I264%</f>
        <v>0</v>
      </c>
    </row>
    <row r="265" customFormat="false" ht="24" hidden="false" customHeight="false" outlineLevel="0" collapsed="false">
      <c r="A265" s="370" t="s">
        <v>2220</v>
      </c>
      <c r="B265" s="371" t="s">
        <v>2221</v>
      </c>
      <c r="C265" s="342"/>
      <c r="D265" s="342"/>
      <c r="E265" s="339"/>
      <c r="F265" s="342" t="n">
        <v>1</v>
      </c>
      <c r="G265" s="342"/>
      <c r="H265" s="339" t="n">
        <f aca="false">G265/F265%</f>
        <v>0</v>
      </c>
      <c r="I265" s="341" t="n">
        <f aca="false">F265+C265</f>
        <v>1</v>
      </c>
      <c r="J265" s="341" t="n">
        <f aca="false">G265+D265</f>
        <v>0</v>
      </c>
      <c r="K265" s="339" t="n">
        <f aca="false">J265/I265%</f>
        <v>0</v>
      </c>
    </row>
    <row r="266" customFormat="false" ht="13.8" hidden="false" customHeight="false" outlineLevel="0" collapsed="false">
      <c r="A266" s="344" t="s">
        <v>2222</v>
      </c>
      <c r="B266" s="382" t="s">
        <v>2223</v>
      </c>
      <c r="C266" s="342"/>
      <c r="D266" s="342"/>
      <c r="E266" s="339"/>
      <c r="F266" s="342" t="n">
        <v>2</v>
      </c>
      <c r="G266" s="342"/>
      <c r="H266" s="339" t="n">
        <f aca="false">G266/F266%</f>
        <v>0</v>
      </c>
      <c r="I266" s="341" t="n">
        <f aca="false">F266+C266</f>
        <v>2</v>
      </c>
      <c r="J266" s="341" t="n">
        <f aca="false">G266+D266</f>
        <v>0</v>
      </c>
      <c r="K266" s="339" t="n">
        <f aca="false">J266/I266%</f>
        <v>0</v>
      </c>
    </row>
    <row r="267" customFormat="false" ht="13.8" hidden="false" customHeight="false" outlineLevel="0" collapsed="false">
      <c r="A267" s="370" t="s">
        <v>2224</v>
      </c>
      <c r="B267" s="371" t="s">
        <v>2225</v>
      </c>
      <c r="C267" s="342"/>
      <c r="D267" s="342"/>
      <c r="E267" s="339"/>
      <c r="F267" s="342" t="n">
        <v>1</v>
      </c>
      <c r="G267" s="342"/>
      <c r="H267" s="339" t="n">
        <f aca="false">G267/F267%</f>
        <v>0</v>
      </c>
      <c r="I267" s="341" t="n">
        <f aca="false">F267+C267</f>
        <v>1</v>
      </c>
      <c r="J267" s="341" t="n">
        <f aca="false">G267+D267</f>
        <v>0</v>
      </c>
      <c r="K267" s="339" t="n">
        <f aca="false">J267/I267%</f>
        <v>0</v>
      </c>
    </row>
    <row r="268" customFormat="false" ht="13.8" hidden="false" customHeight="false" outlineLevel="0" collapsed="false">
      <c r="A268" s="370" t="s">
        <v>2226</v>
      </c>
      <c r="B268" s="371" t="s">
        <v>2227</v>
      </c>
      <c r="C268" s="342"/>
      <c r="D268" s="342"/>
      <c r="E268" s="339"/>
      <c r="F268" s="342" t="n">
        <v>1</v>
      </c>
      <c r="G268" s="342"/>
      <c r="H268" s="339" t="n">
        <f aca="false">G268/F268%</f>
        <v>0</v>
      </c>
      <c r="I268" s="341" t="n">
        <f aca="false">F268+C268</f>
        <v>1</v>
      </c>
      <c r="J268" s="341" t="n">
        <f aca="false">G268+D268</f>
        <v>0</v>
      </c>
      <c r="K268" s="339" t="n">
        <f aca="false">J268/I268%</f>
        <v>0</v>
      </c>
    </row>
    <row r="269" customFormat="false" ht="13.8" hidden="false" customHeight="false" outlineLevel="0" collapsed="false">
      <c r="A269" s="370" t="s">
        <v>2228</v>
      </c>
      <c r="B269" s="371" t="s">
        <v>2229</v>
      </c>
      <c r="C269" s="342"/>
      <c r="D269" s="342"/>
      <c r="E269" s="339"/>
      <c r="F269" s="342" t="n">
        <v>1</v>
      </c>
      <c r="G269" s="342"/>
      <c r="H269" s="339" t="n">
        <f aca="false">G269/F269%</f>
        <v>0</v>
      </c>
      <c r="I269" s="341" t="n">
        <f aca="false">F269+C269</f>
        <v>1</v>
      </c>
      <c r="J269" s="341" t="n">
        <f aca="false">G269+D269</f>
        <v>0</v>
      </c>
      <c r="K269" s="339" t="n">
        <f aca="false">J269/I269%</f>
        <v>0</v>
      </c>
    </row>
    <row r="270" customFormat="false" ht="13.8" hidden="false" customHeight="false" outlineLevel="0" collapsed="false">
      <c r="A270" s="370" t="s">
        <v>2230</v>
      </c>
      <c r="B270" s="371" t="s">
        <v>2231</v>
      </c>
      <c r="C270" s="342" t="n">
        <v>2</v>
      </c>
      <c r="D270" s="342"/>
      <c r="E270" s="339" t="n">
        <f aca="false">D270/C270%</f>
        <v>0</v>
      </c>
      <c r="F270" s="342" t="n">
        <v>25</v>
      </c>
      <c r="G270" s="342" t="n">
        <v>15</v>
      </c>
      <c r="H270" s="339" t="n">
        <f aca="false">G270/F270%</f>
        <v>60</v>
      </c>
      <c r="I270" s="341" t="n">
        <f aca="false">F270+C270</f>
        <v>27</v>
      </c>
      <c r="J270" s="341" t="n">
        <f aca="false">G270+D270</f>
        <v>15</v>
      </c>
      <c r="K270" s="339" t="n">
        <f aca="false">J270/I270%</f>
        <v>55.5555555555556</v>
      </c>
    </row>
    <row r="271" customFormat="false" ht="13.8" hidden="false" customHeight="false" outlineLevel="0" collapsed="false">
      <c r="A271" s="370" t="s">
        <v>2232</v>
      </c>
      <c r="B271" s="371" t="s">
        <v>2233</v>
      </c>
      <c r="C271" s="342" t="n">
        <v>1</v>
      </c>
      <c r="D271" s="342"/>
      <c r="E271" s="339" t="n">
        <f aca="false">D271/C271%</f>
        <v>0</v>
      </c>
      <c r="F271" s="342" t="n">
        <v>2</v>
      </c>
      <c r="G271" s="342" t="n">
        <v>1</v>
      </c>
      <c r="H271" s="339" t="n">
        <f aca="false">G271/F271%</f>
        <v>50</v>
      </c>
      <c r="I271" s="341" t="n">
        <f aca="false">F271+C271</f>
        <v>3</v>
      </c>
      <c r="J271" s="341" t="n">
        <f aca="false">G271+D271</f>
        <v>1</v>
      </c>
      <c r="K271" s="339" t="n">
        <f aca="false">J271/I271%</f>
        <v>33.3333333333333</v>
      </c>
    </row>
    <row r="272" customFormat="false" ht="13.8" hidden="false" customHeight="false" outlineLevel="0" collapsed="false">
      <c r="A272" s="370" t="s">
        <v>2234</v>
      </c>
      <c r="B272" s="371" t="s">
        <v>2235</v>
      </c>
      <c r="C272" s="342"/>
      <c r="D272" s="342"/>
      <c r="E272" s="339"/>
      <c r="F272" s="342" t="n">
        <v>1</v>
      </c>
      <c r="G272" s="342" t="n">
        <v>1</v>
      </c>
      <c r="H272" s="339" t="n">
        <f aca="false">G272/F272%</f>
        <v>100</v>
      </c>
      <c r="I272" s="341" t="n">
        <f aca="false">F272+C272</f>
        <v>1</v>
      </c>
      <c r="J272" s="341" t="n">
        <f aca="false">G272+D272</f>
        <v>1</v>
      </c>
      <c r="K272" s="339" t="n">
        <f aca="false">J272/I272%</f>
        <v>100</v>
      </c>
    </row>
    <row r="273" customFormat="false" ht="24" hidden="false" customHeight="false" outlineLevel="0" collapsed="false">
      <c r="A273" s="370" t="s">
        <v>2236</v>
      </c>
      <c r="B273" s="371" t="s">
        <v>2237</v>
      </c>
      <c r="C273" s="342"/>
      <c r="D273" s="342"/>
      <c r="E273" s="339"/>
      <c r="F273" s="342" t="n">
        <v>10</v>
      </c>
      <c r="G273" s="342" t="n">
        <v>6</v>
      </c>
      <c r="H273" s="339" t="n">
        <f aca="false">G273/F273%</f>
        <v>60</v>
      </c>
      <c r="I273" s="341" t="n">
        <f aca="false">F273+C273</f>
        <v>10</v>
      </c>
      <c r="J273" s="341" t="n">
        <f aca="false">G273+D273</f>
        <v>6</v>
      </c>
      <c r="K273" s="339" t="n">
        <f aca="false">J273/I273%</f>
        <v>60</v>
      </c>
    </row>
    <row r="274" customFormat="false" ht="26.4" hidden="false" customHeight="false" outlineLevel="0" collapsed="false">
      <c r="A274" s="344" t="s">
        <v>2238</v>
      </c>
      <c r="B274" s="337" t="s">
        <v>2239</v>
      </c>
      <c r="C274" s="342"/>
      <c r="D274" s="342"/>
      <c r="E274" s="339"/>
      <c r="F274" s="342" t="n">
        <v>3</v>
      </c>
      <c r="G274" s="342" t="n">
        <v>1</v>
      </c>
      <c r="H274" s="339" t="n">
        <f aca="false">G274/F274%</f>
        <v>33.3333333333333</v>
      </c>
      <c r="I274" s="341" t="n">
        <f aca="false">F274+C274</f>
        <v>3</v>
      </c>
      <c r="J274" s="341" t="n">
        <f aca="false">G274+D274</f>
        <v>1</v>
      </c>
      <c r="K274" s="339" t="n">
        <f aca="false">J274/I274%</f>
        <v>33.3333333333333</v>
      </c>
    </row>
    <row r="275" customFormat="false" ht="24" hidden="false" customHeight="false" outlineLevel="0" collapsed="false">
      <c r="A275" s="370" t="s">
        <v>2240</v>
      </c>
      <c r="B275" s="371" t="s">
        <v>2241</v>
      </c>
      <c r="C275" s="342"/>
      <c r="D275" s="342"/>
      <c r="E275" s="339"/>
      <c r="F275" s="342" t="n">
        <v>12</v>
      </c>
      <c r="G275" s="342" t="n">
        <v>3</v>
      </c>
      <c r="H275" s="339" t="n">
        <f aca="false">G275/F275%</f>
        <v>25</v>
      </c>
      <c r="I275" s="341" t="n">
        <f aca="false">F275+C275</f>
        <v>12</v>
      </c>
      <c r="J275" s="341" t="n">
        <f aca="false">G275+D275</f>
        <v>3</v>
      </c>
      <c r="K275" s="339" t="n">
        <f aca="false">J275/I275%</f>
        <v>25</v>
      </c>
    </row>
    <row r="276" customFormat="false" ht="13.8" hidden="false" customHeight="false" outlineLevel="0" collapsed="false">
      <c r="A276" s="370" t="s">
        <v>2242</v>
      </c>
      <c r="B276" s="371" t="s">
        <v>2243</v>
      </c>
      <c r="C276" s="342"/>
      <c r="D276" s="342"/>
      <c r="E276" s="339"/>
      <c r="F276" s="342" t="n">
        <v>1</v>
      </c>
      <c r="G276" s="342" t="n">
        <v>1</v>
      </c>
      <c r="H276" s="339" t="n">
        <f aca="false">G276/F276%</f>
        <v>100</v>
      </c>
      <c r="I276" s="341" t="n">
        <f aca="false">F276+C276</f>
        <v>1</v>
      </c>
      <c r="J276" s="341" t="n">
        <f aca="false">G276+D276</f>
        <v>1</v>
      </c>
      <c r="K276" s="339" t="n">
        <f aca="false">J276/I276%</f>
        <v>100</v>
      </c>
    </row>
    <row r="277" customFormat="false" ht="24" hidden="false" customHeight="false" outlineLevel="0" collapsed="false">
      <c r="A277" s="370" t="s">
        <v>2244</v>
      </c>
      <c r="B277" s="371" t="s">
        <v>2245</v>
      </c>
      <c r="C277" s="342"/>
      <c r="D277" s="342"/>
      <c r="E277" s="339"/>
      <c r="F277" s="342" t="n">
        <v>2</v>
      </c>
      <c r="G277" s="342" t="n">
        <v>2</v>
      </c>
      <c r="H277" s="339" t="n">
        <f aca="false">G277/F277%</f>
        <v>100</v>
      </c>
      <c r="I277" s="341" t="n">
        <f aca="false">F277+C277</f>
        <v>2</v>
      </c>
      <c r="J277" s="341" t="n">
        <f aca="false">G277+D277</f>
        <v>2</v>
      </c>
      <c r="K277" s="339" t="n">
        <f aca="false">J277/I277%</f>
        <v>100</v>
      </c>
    </row>
    <row r="278" customFormat="false" ht="13.8" hidden="false" customHeight="false" outlineLevel="0" collapsed="false">
      <c r="A278" s="370" t="s">
        <v>2246</v>
      </c>
      <c r="B278" s="371" t="s">
        <v>2247</v>
      </c>
      <c r="C278" s="342"/>
      <c r="D278" s="342"/>
      <c r="E278" s="339"/>
      <c r="F278" s="342" t="n">
        <v>3</v>
      </c>
      <c r="G278" s="342" t="n">
        <v>1</v>
      </c>
      <c r="H278" s="339" t="n">
        <f aca="false">G278/F278%</f>
        <v>33.3333333333333</v>
      </c>
      <c r="I278" s="341" t="n">
        <f aca="false">F278+C278</f>
        <v>3</v>
      </c>
      <c r="J278" s="341" t="n">
        <f aca="false">G278+D278</f>
        <v>1</v>
      </c>
      <c r="K278" s="339" t="n">
        <f aca="false">J278/I278%</f>
        <v>33.3333333333333</v>
      </c>
    </row>
    <row r="279" customFormat="false" ht="13.8" hidden="false" customHeight="false" outlineLevel="0" collapsed="false">
      <c r="A279" s="370" t="s">
        <v>2248</v>
      </c>
      <c r="B279" s="371" t="s">
        <v>2249</v>
      </c>
      <c r="C279" s="342"/>
      <c r="D279" s="342"/>
      <c r="E279" s="339"/>
      <c r="F279" s="342" t="n">
        <v>1</v>
      </c>
      <c r="G279" s="342"/>
      <c r="H279" s="339" t="n">
        <f aca="false">G279/F279%</f>
        <v>0</v>
      </c>
      <c r="I279" s="341" t="n">
        <f aca="false">F279+C279</f>
        <v>1</v>
      </c>
      <c r="J279" s="341" t="n">
        <f aca="false">G279+D279</f>
        <v>0</v>
      </c>
      <c r="K279" s="339" t="n">
        <f aca="false">J279/I279%</f>
        <v>0</v>
      </c>
    </row>
    <row r="280" customFormat="false" ht="13.8" hidden="false" customHeight="false" outlineLevel="0" collapsed="false">
      <c r="A280" s="370" t="s">
        <v>2250</v>
      </c>
      <c r="B280" s="371" t="s">
        <v>2251</v>
      </c>
      <c r="C280" s="342"/>
      <c r="D280" s="342"/>
      <c r="E280" s="339"/>
      <c r="F280" s="342" t="n">
        <v>3</v>
      </c>
      <c r="G280" s="342"/>
      <c r="H280" s="339" t="n">
        <f aca="false">G280/F280%</f>
        <v>0</v>
      </c>
      <c r="I280" s="341" t="n">
        <f aca="false">F280+C280</f>
        <v>3</v>
      </c>
      <c r="J280" s="341" t="n">
        <f aca="false">G280+D280</f>
        <v>0</v>
      </c>
      <c r="K280" s="339" t="n">
        <f aca="false">J280/I280%</f>
        <v>0</v>
      </c>
    </row>
    <row r="281" customFormat="false" ht="13.8" hidden="false" customHeight="false" outlineLevel="0" collapsed="false">
      <c r="A281" s="370" t="s">
        <v>2252</v>
      </c>
      <c r="B281" s="371" t="s">
        <v>2253</v>
      </c>
      <c r="C281" s="342" t="n">
        <v>3</v>
      </c>
      <c r="D281" s="342"/>
      <c r="E281" s="339" t="n">
        <f aca="false">D281/C281%</f>
        <v>0</v>
      </c>
      <c r="F281" s="342" t="n">
        <v>20</v>
      </c>
      <c r="G281" s="342" t="n">
        <v>25</v>
      </c>
      <c r="H281" s="339" t="n">
        <f aca="false">G281/F281%</f>
        <v>125</v>
      </c>
      <c r="I281" s="341" t="n">
        <f aca="false">F281+C281</f>
        <v>23</v>
      </c>
      <c r="J281" s="341" t="n">
        <f aca="false">G281+D281</f>
        <v>25</v>
      </c>
      <c r="K281" s="339" t="n">
        <f aca="false">J281/I281%</f>
        <v>108.695652173913</v>
      </c>
    </row>
    <row r="282" customFormat="false" ht="13.8" hidden="false" customHeight="false" outlineLevel="0" collapsed="false">
      <c r="A282" s="370" t="s">
        <v>2254</v>
      </c>
      <c r="B282" s="371" t="s">
        <v>2255</v>
      </c>
      <c r="C282" s="342"/>
      <c r="D282" s="342"/>
      <c r="E282" s="339"/>
      <c r="F282" s="342" t="n">
        <v>1</v>
      </c>
      <c r="G282" s="342"/>
      <c r="H282" s="339" t="n">
        <f aca="false">G282/F282%</f>
        <v>0</v>
      </c>
      <c r="I282" s="341" t="n">
        <f aca="false">F282+C282</f>
        <v>1</v>
      </c>
      <c r="J282" s="341" t="n">
        <f aca="false">G282+D282</f>
        <v>0</v>
      </c>
      <c r="K282" s="339" t="n">
        <f aca="false">J282/I282%</f>
        <v>0</v>
      </c>
    </row>
    <row r="283" customFormat="false" ht="13.8" hidden="false" customHeight="false" outlineLevel="0" collapsed="false">
      <c r="A283" s="370" t="s">
        <v>2256</v>
      </c>
      <c r="B283" s="371" t="s">
        <v>2257</v>
      </c>
      <c r="C283" s="342"/>
      <c r="D283" s="342"/>
      <c r="E283" s="339"/>
      <c r="F283" s="342" t="n">
        <v>2</v>
      </c>
      <c r="G283" s="342"/>
      <c r="H283" s="339" t="n">
        <f aca="false">G283/F283%</f>
        <v>0</v>
      </c>
      <c r="I283" s="341" t="n">
        <f aca="false">F283+C283</f>
        <v>2</v>
      </c>
      <c r="J283" s="341" t="n">
        <f aca="false">G283+D283</f>
        <v>0</v>
      </c>
      <c r="K283" s="339" t="n">
        <f aca="false">J283/I283%</f>
        <v>0</v>
      </c>
    </row>
    <row r="284" customFormat="false" ht="24" hidden="false" customHeight="false" outlineLevel="0" collapsed="false">
      <c r="A284" s="370" t="s">
        <v>2258</v>
      </c>
      <c r="B284" s="371" t="s">
        <v>2259</v>
      </c>
      <c r="C284" s="342"/>
      <c r="D284" s="342"/>
      <c r="E284" s="339"/>
      <c r="F284" s="342" t="n">
        <v>1</v>
      </c>
      <c r="G284" s="342"/>
      <c r="H284" s="339" t="n">
        <f aca="false">G284/F284%</f>
        <v>0</v>
      </c>
      <c r="I284" s="341" t="n">
        <f aca="false">F284+C284</f>
        <v>1</v>
      </c>
      <c r="J284" s="341" t="n">
        <f aca="false">G284+D284</f>
        <v>0</v>
      </c>
      <c r="K284" s="339" t="n">
        <f aca="false">J284/I284%</f>
        <v>0</v>
      </c>
    </row>
    <row r="285" customFormat="false" ht="24" hidden="false" customHeight="false" outlineLevel="0" collapsed="false">
      <c r="A285" s="370" t="s">
        <v>2260</v>
      </c>
      <c r="B285" s="371" t="s">
        <v>2261</v>
      </c>
      <c r="C285" s="342"/>
      <c r="D285" s="342"/>
      <c r="E285" s="339"/>
      <c r="F285" s="342" t="n">
        <v>2</v>
      </c>
      <c r="G285" s="342"/>
      <c r="H285" s="339" t="n">
        <f aca="false">G285/F285%</f>
        <v>0</v>
      </c>
      <c r="I285" s="341" t="n">
        <f aca="false">F285+C285</f>
        <v>2</v>
      </c>
      <c r="J285" s="341" t="n">
        <f aca="false">G285+D285</f>
        <v>0</v>
      </c>
      <c r="K285" s="339" t="n">
        <f aca="false">J285/I285%</f>
        <v>0</v>
      </c>
    </row>
    <row r="286" customFormat="false" ht="13.8" hidden="false" customHeight="false" outlineLevel="0" collapsed="false">
      <c r="A286" s="370" t="s">
        <v>2262</v>
      </c>
      <c r="B286" s="371" t="s">
        <v>2263</v>
      </c>
      <c r="C286" s="342"/>
      <c r="D286" s="342"/>
      <c r="E286" s="339"/>
      <c r="F286" s="342" t="n">
        <v>1</v>
      </c>
      <c r="G286" s="342"/>
      <c r="H286" s="339" t="n">
        <f aca="false">G286/F286%</f>
        <v>0</v>
      </c>
      <c r="I286" s="341" t="n">
        <f aca="false">F286+C286</f>
        <v>1</v>
      </c>
      <c r="J286" s="341" t="n">
        <f aca="false">G286+D286</f>
        <v>0</v>
      </c>
      <c r="K286" s="339" t="n">
        <f aca="false">J286/I286%</f>
        <v>0</v>
      </c>
    </row>
    <row r="287" customFormat="false" ht="13.8" hidden="false" customHeight="false" outlineLevel="0" collapsed="false">
      <c r="A287" s="370" t="s">
        <v>2264</v>
      </c>
      <c r="B287" s="371" t="s">
        <v>2265</v>
      </c>
      <c r="C287" s="342"/>
      <c r="D287" s="342"/>
      <c r="E287" s="339"/>
      <c r="F287" s="342" t="n">
        <v>1</v>
      </c>
      <c r="G287" s="342"/>
      <c r="H287" s="339" t="n">
        <f aca="false">G287/F287%</f>
        <v>0</v>
      </c>
      <c r="I287" s="341" t="n">
        <f aca="false">F287+C287</f>
        <v>1</v>
      </c>
      <c r="J287" s="341" t="n">
        <f aca="false">G287+D287</f>
        <v>0</v>
      </c>
      <c r="K287" s="339" t="n">
        <f aca="false">J287/I287%</f>
        <v>0</v>
      </c>
    </row>
    <row r="288" customFormat="false" ht="13.8" hidden="false" customHeight="false" outlineLevel="0" collapsed="false">
      <c r="A288" s="370" t="s">
        <v>2266</v>
      </c>
      <c r="B288" s="371" t="s">
        <v>2267</v>
      </c>
      <c r="C288" s="342"/>
      <c r="D288" s="342"/>
      <c r="E288" s="339"/>
      <c r="F288" s="342" t="n">
        <v>1</v>
      </c>
      <c r="G288" s="342"/>
      <c r="H288" s="339" t="n">
        <f aca="false">G288/F288%</f>
        <v>0</v>
      </c>
      <c r="I288" s="341" t="n">
        <f aca="false">F288+C288</f>
        <v>1</v>
      </c>
      <c r="J288" s="341" t="n">
        <f aca="false">G288+D288</f>
        <v>0</v>
      </c>
      <c r="K288" s="339" t="n">
        <f aca="false">J288/I288%</f>
        <v>0</v>
      </c>
    </row>
    <row r="289" customFormat="false" ht="13.8" hidden="false" customHeight="false" outlineLevel="0" collapsed="false">
      <c r="A289" s="370" t="s">
        <v>2268</v>
      </c>
      <c r="B289" s="371" t="s">
        <v>2269</v>
      </c>
      <c r="C289" s="342"/>
      <c r="D289" s="342"/>
      <c r="E289" s="339"/>
      <c r="F289" s="342" t="n">
        <v>1</v>
      </c>
      <c r="G289" s="342"/>
      <c r="H289" s="339" t="n">
        <f aca="false">G289/F289%</f>
        <v>0</v>
      </c>
      <c r="I289" s="341" t="n">
        <f aca="false">F289+C289</f>
        <v>1</v>
      </c>
      <c r="J289" s="341" t="n">
        <f aca="false">G289+D289</f>
        <v>0</v>
      </c>
      <c r="K289" s="339" t="n">
        <f aca="false">J289/I289%</f>
        <v>0</v>
      </c>
    </row>
    <row r="290" customFormat="false" ht="24" hidden="false" customHeight="false" outlineLevel="0" collapsed="false">
      <c r="A290" s="370" t="s">
        <v>2270</v>
      </c>
      <c r="B290" s="371" t="s">
        <v>2271</v>
      </c>
      <c r="C290" s="342"/>
      <c r="D290" s="342"/>
      <c r="E290" s="339"/>
      <c r="F290" s="342" t="n">
        <v>1</v>
      </c>
      <c r="G290" s="342"/>
      <c r="H290" s="339" t="n">
        <f aca="false">G290/F290%</f>
        <v>0</v>
      </c>
      <c r="I290" s="341" t="n">
        <f aca="false">F290+C290</f>
        <v>1</v>
      </c>
      <c r="J290" s="341" t="n">
        <f aca="false">G290+D290</f>
        <v>0</v>
      </c>
      <c r="K290" s="339" t="n">
        <f aca="false">J290/I290%</f>
        <v>0</v>
      </c>
    </row>
    <row r="291" customFormat="false" ht="36" hidden="false" customHeight="false" outlineLevel="0" collapsed="false">
      <c r="A291" s="370" t="s">
        <v>2272</v>
      </c>
      <c r="B291" s="371" t="s">
        <v>2273</v>
      </c>
      <c r="C291" s="342"/>
      <c r="D291" s="342"/>
      <c r="E291" s="339"/>
      <c r="F291" s="342" t="n">
        <v>2</v>
      </c>
      <c r="G291" s="342" t="n">
        <v>1</v>
      </c>
      <c r="H291" s="339" t="n">
        <f aca="false">G291/F291%</f>
        <v>50</v>
      </c>
      <c r="I291" s="341" t="n">
        <f aca="false">F291+C291</f>
        <v>2</v>
      </c>
      <c r="J291" s="341" t="n">
        <f aca="false">G291+D291</f>
        <v>1</v>
      </c>
      <c r="K291" s="339" t="n">
        <f aca="false">J291/I291%</f>
        <v>50</v>
      </c>
    </row>
    <row r="292" customFormat="false" ht="36" hidden="false" customHeight="false" outlineLevel="0" collapsed="false">
      <c r="A292" s="370" t="s">
        <v>2274</v>
      </c>
      <c r="B292" s="371" t="s">
        <v>2275</v>
      </c>
      <c r="C292" s="342" t="n">
        <v>1</v>
      </c>
      <c r="D292" s="342"/>
      <c r="E292" s="339" t="n">
        <f aca="false">D292/C292%</f>
        <v>0</v>
      </c>
      <c r="F292" s="342" t="n">
        <v>4</v>
      </c>
      <c r="G292" s="342" t="n">
        <v>1</v>
      </c>
      <c r="H292" s="339"/>
      <c r="I292" s="341" t="n">
        <f aca="false">F292+C292</f>
        <v>5</v>
      </c>
      <c r="J292" s="341" t="n">
        <f aca="false">G292+D292</f>
        <v>1</v>
      </c>
      <c r="K292" s="339" t="n">
        <f aca="false">J292/I292%</f>
        <v>20</v>
      </c>
    </row>
    <row r="293" customFormat="false" ht="36" hidden="false" customHeight="false" outlineLevel="0" collapsed="false">
      <c r="A293" s="370" t="s">
        <v>2276</v>
      </c>
      <c r="B293" s="371" t="s">
        <v>2277</v>
      </c>
      <c r="C293" s="342" t="n">
        <v>1</v>
      </c>
      <c r="D293" s="342"/>
      <c r="E293" s="339" t="n">
        <f aca="false">D293/C293%</f>
        <v>0</v>
      </c>
      <c r="F293" s="342" t="n">
        <v>13</v>
      </c>
      <c r="G293" s="342" t="n">
        <v>13</v>
      </c>
      <c r="H293" s="339" t="n">
        <f aca="false">G293/F293%</f>
        <v>100</v>
      </c>
      <c r="I293" s="341" t="n">
        <f aca="false">F293+C293</f>
        <v>14</v>
      </c>
      <c r="J293" s="341" t="n">
        <f aca="false">G293+D293</f>
        <v>13</v>
      </c>
      <c r="K293" s="339" t="n">
        <f aca="false">J293/I293%</f>
        <v>92.8571428571429</v>
      </c>
    </row>
    <row r="294" customFormat="false" ht="13.8" hidden="false" customHeight="false" outlineLevel="0" collapsed="false">
      <c r="A294" s="370" t="s">
        <v>2278</v>
      </c>
      <c r="B294" s="371" t="s">
        <v>2279</v>
      </c>
      <c r="C294" s="342"/>
      <c r="D294" s="342"/>
      <c r="E294" s="339"/>
      <c r="F294" s="342" t="n">
        <v>1</v>
      </c>
      <c r="G294" s="342"/>
      <c r="H294" s="339" t="n">
        <f aca="false">G294/F294%</f>
        <v>0</v>
      </c>
      <c r="I294" s="341" t="n">
        <f aca="false">F294+C294</f>
        <v>1</v>
      </c>
      <c r="J294" s="341" t="n">
        <f aca="false">G294+D294</f>
        <v>0</v>
      </c>
      <c r="K294" s="339" t="n">
        <f aca="false">J294/I294%</f>
        <v>0</v>
      </c>
    </row>
    <row r="295" customFormat="false" ht="13.8" hidden="false" customHeight="false" outlineLevel="0" collapsed="false">
      <c r="A295" s="370" t="s">
        <v>2280</v>
      </c>
      <c r="B295" s="371" t="s">
        <v>2281</v>
      </c>
      <c r="C295" s="342"/>
      <c r="D295" s="342"/>
      <c r="E295" s="339"/>
      <c r="F295" s="342" t="n">
        <v>1</v>
      </c>
      <c r="G295" s="342"/>
      <c r="H295" s="339" t="n">
        <f aca="false">G295/F295%</f>
        <v>0</v>
      </c>
      <c r="I295" s="341" t="n">
        <f aca="false">F295+C295</f>
        <v>1</v>
      </c>
      <c r="J295" s="341" t="n">
        <f aca="false">G295+D295</f>
        <v>0</v>
      </c>
      <c r="K295" s="339" t="n">
        <f aca="false">J295/I295%</f>
        <v>0</v>
      </c>
    </row>
    <row r="296" customFormat="false" ht="13.8" hidden="false" customHeight="false" outlineLevel="0" collapsed="false">
      <c r="A296" s="370" t="s">
        <v>2282</v>
      </c>
      <c r="B296" s="371" t="s">
        <v>2283</v>
      </c>
      <c r="C296" s="342" t="n">
        <v>10</v>
      </c>
      <c r="D296" s="342" t="n">
        <v>4</v>
      </c>
      <c r="E296" s="339" t="n">
        <f aca="false">D296/C296%</f>
        <v>40</v>
      </c>
      <c r="F296" s="342" t="n">
        <v>17</v>
      </c>
      <c r="G296" s="342" t="n">
        <v>21</v>
      </c>
      <c r="H296" s="339" t="n">
        <f aca="false">G296/F296%</f>
        <v>123.529411764706</v>
      </c>
      <c r="I296" s="341" t="n">
        <f aca="false">F296+C296</f>
        <v>27</v>
      </c>
      <c r="J296" s="341" t="n">
        <f aca="false">G296+D296</f>
        <v>25</v>
      </c>
      <c r="K296" s="339" t="n">
        <f aca="false">J296/I296%</f>
        <v>92.5925925925926</v>
      </c>
    </row>
    <row r="297" customFormat="false" ht="13.8" hidden="false" customHeight="false" outlineLevel="0" collapsed="false">
      <c r="A297" s="370" t="s">
        <v>2284</v>
      </c>
      <c r="B297" s="371" t="s">
        <v>2285</v>
      </c>
      <c r="C297" s="342"/>
      <c r="D297" s="342"/>
      <c r="E297" s="339"/>
      <c r="F297" s="342" t="n">
        <v>1</v>
      </c>
      <c r="G297" s="342"/>
      <c r="H297" s="339" t="n">
        <f aca="false">G297/F297%</f>
        <v>0</v>
      </c>
      <c r="I297" s="341" t="n">
        <f aca="false">F297+C297</f>
        <v>1</v>
      </c>
      <c r="J297" s="341" t="n">
        <f aca="false">G297+D297</f>
        <v>0</v>
      </c>
      <c r="K297" s="339" t="n">
        <f aca="false">J297/I297%</f>
        <v>0</v>
      </c>
    </row>
    <row r="298" customFormat="false" ht="13.8" hidden="false" customHeight="false" outlineLevel="0" collapsed="false">
      <c r="A298" s="370" t="s">
        <v>2286</v>
      </c>
      <c r="B298" s="371" t="s">
        <v>2287</v>
      </c>
      <c r="C298" s="342"/>
      <c r="D298" s="342"/>
      <c r="E298" s="339"/>
      <c r="F298" s="342" t="n">
        <v>1</v>
      </c>
      <c r="G298" s="342"/>
      <c r="H298" s="339" t="n">
        <f aca="false">G298/F298%</f>
        <v>0</v>
      </c>
      <c r="I298" s="341" t="n">
        <f aca="false">F298+C298</f>
        <v>1</v>
      </c>
      <c r="J298" s="341" t="n">
        <f aca="false">G298+D298</f>
        <v>0</v>
      </c>
      <c r="K298" s="339" t="n">
        <f aca="false">J298/I298%</f>
        <v>0</v>
      </c>
    </row>
    <row r="299" customFormat="false" ht="13.8" hidden="false" customHeight="false" outlineLevel="0" collapsed="false">
      <c r="A299" s="344" t="s">
        <v>2288</v>
      </c>
      <c r="B299" s="337" t="s">
        <v>2289</v>
      </c>
      <c r="C299" s="342" t="n">
        <v>1</v>
      </c>
      <c r="D299" s="342"/>
      <c r="E299" s="339" t="n">
        <f aca="false">D299/C299%</f>
        <v>0</v>
      </c>
      <c r="F299" s="342" t="n">
        <v>2</v>
      </c>
      <c r="G299" s="342"/>
      <c r="H299" s="339" t="n">
        <f aca="false">G299/F299%</f>
        <v>0</v>
      </c>
      <c r="I299" s="341" t="n">
        <f aca="false">F299+C299</f>
        <v>3</v>
      </c>
      <c r="J299" s="341" t="n">
        <f aca="false">G299+D299</f>
        <v>0</v>
      </c>
      <c r="K299" s="339" t="n">
        <f aca="false">J299/I299%</f>
        <v>0</v>
      </c>
    </row>
    <row r="300" customFormat="false" ht="13.8" hidden="false" customHeight="false" outlineLevel="0" collapsed="false">
      <c r="A300" s="370" t="s">
        <v>2290</v>
      </c>
      <c r="B300" s="371" t="s">
        <v>2291</v>
      </c>
      <c r="C300" s="342"/>
      <c r="D300" s="342"/>
      <c r="E300" s="339"/>
      <c r="F300" s="342" t="n">
        <v>35</v>
      </c>
      <c r="G300" s="342"/>
      <c r="H300" s="339" t="n">
        <f aca="false">G300/F300%</f>
        <v>0</v>
      </c>
      <c r="I300" s="341" t="n">
        <f aca="false">F300+C300</f>
        <v>35</v>
      </c>
      <c r="J300" s="341" t="n">
        <f aca="false">G300+D300</f>
        <v>0</v>
      </c>
      <c r="K300" s="339" t="n">
        <f aca="false">J300/I300%</f>
        <v>0</v>
      </c>
    </row>
    <row r="301" customFormat="false" ht="13.8" hidden="false" customHeight="false" outlineLevel="0" collapsed="false">
      <c r="A301" s="370" t="s">
        <v>2292</v>
      </c>
      <c r="B301" s="371" t="s">
        <v>2293</v>
      </c>
      <c r="C301" s="342"/>
      <c r="D301" s="342"/>
      <c r="E301" s="339"/>
      <c r="F301" s="342" t="n">
        <v>35</v>
      </c>
      <c r="G301" s="342"/>
      <c r="H301" s="339" t="n">
        <f aca="false">G301/F301%</f>
        <v>0</v>
      </c>
      <c r="I301" s="341" t="n">
        <f aca="false">F301+C301</f>
        <v>35</v>
      </c>
      <c r="J301" s="341" t="n">
        <f aca="false">G301+D301</f>
        <v>0</v>
      </c>
      <c r="K301" s="339" t="n">
        <f aca="false">J301/I301%</f>
        <v>0</v>
      </c>
    </row>
    <row r="302" customFormat="false" ht="13.8" hidden="false" customHeight="false" outlineLevel="0" collapsed="false">
      <c r="A302" s="370" t="s">
        <v>2294</v>
      </c>
      <c r="B302" s="371" t="s">
        <v>2295</v>
      </c>
      <c r="C302" s="342"/>
      <c r="D302" s="342"/>
      <c r="E302" s="339"/>
      <c r="F302" s="342" t="n">
        <v>1</v>
      </c>
      <c r="G302" s="342"/>
      <c r="H302" s="339" t="n">
        <f aca="false">G302/F302%</f>
        <v>0</v>
      </c>
      <c r="I302" s="341" t="n">
        <f aca="false">F302+C302</f>
        <v>1</v>
      </c>
      <c r="J302" s="341" t="n">
        <f aca="false">G302+D302</f>
        <v>0</v>
      </c>
      <c r="K302" s="339" t="n">
        <f aca="false">J302/I302%</f>
        <v>0</v>
      </c>
    </row>
    <row r="303" customFormat="false" ht="13.8" hidden="false" customHeight="false" outlineLevel="0" collapsed="false">
      <c r="A303" s="370" t="s">
        <v>2296</v>
      </c>
      <c r="B303" s="371" t="s">
        <v>2297</v>
      </c>
      <c r="C303" s="342" t="n">
        <v>1</v>
      </c>
      <c r="D303" s="342"/>
      <c r="E303" s="339" t="n">
        <f aca="false">D303/C303%</f>
        <v>0</v>
      </c>
      <c r="F303" s="342" t="n">
        <v>5</v>
      </c>
      <c r="G303" s="342"/>
      <c r="H303" s="339" t="n">
        <f aca="false">G303/F303%</f>
        <v>0</v>
      </c>
      <c r="I303" s="341" t="n">
        <f aca="false">F303+C303</f>
        <v>6</v>
      </c>
      <c r="J303" s="341" t="n">
        <f aca="false">G303+D303</f>
        <v>0</v>
      </c>
      <c r="K303" s="339" t="n">
        <f aca="false">J303/I303%</f>
        <v>0</v>
      </c>
    </row>
    <row r="304" customFormat="false" ht="24" hidden="false" customHeight="false" outlineLevel="0" collapsed="false">
      <c r="A304" s="370" t="s">
        <v>2298</v>
      </c>
      <c r="B304" s="371" t="s">
        <v>2299</v>
      </c>
      <c r="C304" s="342"/>
      <c r="D304" s="342"/>
      <c r="E304" s="339"/>
      <c r="F304" s="342" t="n">
        <v>1</v>
      </c>
      <c r="G304" s="342" t="n">
        <v>2</v>
      </c>
      <c r="H304" s="339" t="n">
        <f aca="false">G304/F304%</f>
        <v>200</v>
      </c>
      <c r="I304" s="341" t="n">
        <f aca="false">F304+C304</f>
        <v>1</v>
      </c>
      <c r="J304" s="341" t="n">
        <f aca="false">G304+D304</f>
        <v>2</v>
      </c>
      <c r="K304" s="339" t="n">
        <f aca="false">J304/I304%</f>
        <v>200</v>
      </c>
    </row>
    <row r="305" customFormat="false" ht="13.8" hidden="false" customHeight="false" outlineLevel="0" collapsed="false">
      <c r="A305" s="370" t="s">
        <v>2300</v>
      </c>
      <c r="B305" s="371" t="s">
        <v>2301</v>
      </c>
      <c r="C305" s="342"/>
      <c r="D305" s="342"/>
      <c r="E305" s="339"/>
      <c r="F305" s="342" t="n">
        <v>1</v>
      </c>
      <c r="G305" s="342"/>
      <c r="H305" s="339" t="n">
        <f aca="false">G305/F305%</f>
        <v>0</v>
      </c>
      <c r="I305" s="341" t="n">
        <f aca="false">F305+C305</f>
        <v>1</v>
      </c>
      <c r="J305" s="341" t="n">
        <f aca="false">G305+D305</f>
        <v>0</v>
      </c>
      <c r="K305" s="339" t="n">
        <f aca="false">J305/I305%</f>
        <v>0</v>
      </c>
    </row>
    <row r="306" customFormat="false" ht="13.8" hidden="false" customHeight="false" outlineLevel="0" collapsed="false">
      <c r="A306" s="370" t="s">
        <v>2302</v>
      </c>
      <c r="B306" s="371" t="s">
        <v>2303</v>
      </c>
      <c r="C306" s="342"/>
      <c r="D306" s="342"/>
      <c r="E306" s="339"/>
      <c r="F306" s="342" t="n">
        <v>2</v>
      </c>
      <c r="G306" s="342"/>
      <c r="H306" s="339" t="n">
        <f aca="false">G306/F306%</f>
        <v>0</v>
      </c>
      <c r="I306" s="341" t="n">
        <f aca="false">F306+C306</f>
        <v>2</v>
      </c>
      <c r="J306" s="341" t="n">
        <f aca="false">G306+D306</f>
        <v>0</v>
      </c>
      <c r="K306" s="339" t="n">
        <f aca="false">J306/I306%</f>
        <v>0</v>
      </c>
    </row>
    <row r="307" customFormat="false" ht="13.8" hidden="false" customHeight="false" outlineLevel="0" collapsed="false">
      <c r="A307" s="370" t="s">
        <v>2304</v>
      </c>
      <c r="B307" s="371" t="s">
        <v>2305</v>
      </c>
      <c r="C307" s="342"/>
      <c r="D307" s="342"/>
      <c r="E307" s="339"/>
      <c r="F307" s="342" t="n">
        <v>1</v>
      </c>
      <c r="G307" s="342"/>
      <c r="H307" s="339" t="n">
        <f aca="false">G307/F307%</f>
        <v>0</v>
      </c>
      <c r="I307" s="341" t="n">
        <f aca="false">F307+C307</f>
        <v>1</v>
      </c>
      <c r="J307" s="341" t="n">
        <f aca="false">G307+D307</f>
        <v>0</v>
      </c>
      <c r="K307" s="339" t="n">
        <f aca="false">J307/I307%</f>
        <v>0</v>
      </c>
    </row>
    <row r="308" customFormat="false" ht="13.8" hidden="false" customHeight="false" outlineLevel="0" collapsed="false">
      <c r="A308" s="370" t="s">
        <v>2306</v>
      </c>
      <c r="B308" s="371" t="s">
        <v>2307</v>
      </c>
      <c r="C308" s="342"/>
      <c r="D308" s="342"/>
      <c r="E308" s="339"/>
      <c r="F308" s="342" t="n">
        <v>2</v>
      </c>
      <c r="G308" s="342"/>
      <c r="H308" s="339" t="n">
        <f aca="false">G308/F308%</f>
        <v>0</v>
      </c>
      <c r="I308" s="341" t="n">
        <f aca="false">F308+C308</f>
        <v>2</v>
      </c>
      <c r="J308" s="341" t="n">
        <f aca="false">G308+D308</f>
        <v>0</v>
      </c>
      <c r="K308" s="339" t="n">
        <f aca="false">J308/I308%</f>
        <v>0</v>
      </c>
    </row>
    <row r="309" customFormat="false" ht="13.8" hidden="false" customHeight="false" outlineLevel="0" collapsed="false">
      <c r="A309" s="383" t="s">
        <v>2308</v>
      </c>
      <c r="B309" s="384" t="s">
        <v>2309</v>
      </c>
      <c r="C309" s="342"/>
      <c r="D309" s="342"/>
      <c r="E309" s="339"/>
      <c r="F309" s="342" t="n">
        <v>1</v>
      </c>
      <c r="G309" s="342"/>
      <c r="H309" s="339" t="n">
        <f aca="false">G309/F309%</f>
        <v>0</v>
      </c>
      <c r="I309" s="341" t="n">
        <f aca="false">F309+C309</f>
        <v>1</v>
      </c>
      <c r="J309" s="341" t="n">
        <f aca="false">G309+D309</f>
        <v>0</v>
      </c>
      <c r="K309" s="339" t="n">
        <f aca="false">J309/I309%</f>
        <v>0</v>
      </c>
    </row>
    <row r="310" customFormat="false" ht="13.8" hidden="false" customHeight="false" outlineLevel="0" collapsed="false">
      <c r="A310" s="370" t="s">
        <v>2310</v>
      </c>
      <c r="B310" s="371" t="s">
        <v>2311</v>
      </c>
      <c r="C310" s="342"/>
      <c r="D310" s="342"/>
      <c r="E310" s="339"/>
      <c r="F310" s="342" t="n">
        <v>1</v>
      </c>
      <c r="G310" s="342"/>
      <c r="H310" s="339" t="n">
        <f aca="false">G310/F310%</f>
        <v>0</v>
      </c>
      <c r="I310" s="341" t="n">
        <f aca="false">F310+C310</f>
        <v>1</v>
      </c>
      <c r="J310" s="341" t="n">
        <f aca="false">G310+D310</f>
        <v>0</v>
      </c>
      <c r="K310" s="339" t="n">
        <f aca="false">J310/I310%</f>
        <v>0</v>
      </c>
    </row>
    <row r="311" customFormat="false" ht="13.8" hidden="false" customHeight="false" outlineLevel="0" collapsed="false">
      <c r="A311" s="347" t="s">
        <v>2312</v>
      </c>
      <c r="B311" s="348" t="s">
        <v>2313</v>
      </c>
      <c r="C311" s="349"/>
      <c r="D311" s="349"/>
      <c r="E311" s="339"/>
      <c r="F311" s="349" t="n">
        <v>1</v>
      </c>
      <c r="G311" s="349"/>
      <c r="H311" s="339" t="n">
        <f aca="false">G311/F311%</f>
        <v>0</v>
      </c>
      <c r="I311" s="341" t="n">
        <f aca="false">F311+C311</f>
        <v>1</v>
      </c>
      <c r="J311" s="341" t="n">
        <f aca="false">G311+D311</f>
        <v>0</v>
      </c>
      <c r="K311" s="339" t="n">
        <f aca="false">J311/I311%</f>
        <v>0</v>
      </c>
    </row>
    <row r="312" customFormat="false" ht="13.8" hidden="false" customHeight="false" outlineLevel="0" collapsed="false">
      <c r="A312" s="347" t="s">
        <v>2314</v>
      </c>
      <c r="B312" s="348" t="s">
        <v>2315</v>
      </c>
      <c r="C312" s="349"/>
      <c r="D312" s="349"/>
      <c r="E312" s="339"/>
      <c r="F312" s="349" t="n">
        <v>1</v>
      </c>
      <c r="G312" s="349"/>
      <c r="H312" s="339" t="n">
        <f aca="false">G312/F312%</f>
        <v>0</v>
      </c>
      <c r="I312" s="341" t="n">
        <f aca="false">F312+C312</f>
        <v>1</v>
      </c>
      <c r="J312" s="341" t="n">
        <f aca="false">G312+D312</f>
        <v>0</v>
      </c>
      <c r="K312" s="339" t="n">
        <f aca="false">J312/I312%</f>
        <v>0</v>
      </c>
    </row>
    <row r="313" customFormat="false" ht="13.8" hidden="false" customHeight="false" outlineLevel="0" collapsed="false">
      <c r="A313" s="347" t="s">
        <v>2316</v>
      </c>
      <c r="B313" s="348" t="s">
        <v>2317</v>
      </c>
      <c r="C313" s="349"/>
      <c r="D313" s="349"/>
      <c r="E313" s="339"/>
      <c r="F313" s="349" t="n">
        <v>1</v>
      </c>
      <c r="G313" s="349"/>
      <c r="H313" s="339" t="n">
        <f aca="false">G313/F313%</f>
        <v>0</v>
      </c>
      <c r="I313" s="341" t="n">
        <f aca="false">F313+C313</f>
        <v>1</v>
      </c>
      <c r="J313" s="341" t="n">
        <f aca="false">G313+D313</f>
        <v>0</v>
      </c>
      <c r="K313" s="339" t="n">
        <f aca="false">J313/I313%</f>
        <v>0</v>
      </c>
    </row>
    <row r="314" customFormat="false" ht="26.4" hidden="false" customHeight="false" outlineLevel="0" collapsed="false">
      <c r="A314" s="347" t="s">
        <v>2318</v>
      </c>
      <c r="B314" s="348" t="s">
        <v>2319</v>
      </c>
      <c r="C314" s="349"/>
      <c r="D314" s="349"/>
      <c r="E314" s="339"/>
      <c r="F314" s="349" t="n">
        <v>1</v>
      </c>
      <c r="G314" s="349"/>
      <c r="H314" s="339" t="n">
        <f aca="false">G314/F314%</f>
        <v>0</v>
      </c>
      <c r="I314" s="341" t="n">
        <f aca="false">F314+C314</f>
        <v>1</v>
      </c>
      <c r="J314" s="341" t="n">
        <f aca="false">G314+D314</f>
        <v>0</v>
      </c>
      <c r="K314" s="339" t="n">
        <f aca="false">J314/I314%</f>
        <v>0</v>
      </c>
    </row>
    <row r="315" customFormat="false" ht="26.4" hidden="false" customHeight="false" outlineLevel="0" collapsed="false">
      <c r="A315" s="347" t="s">
        <v>2320</v>
      </c>
      <c r="B315" s="348" t="s">
        <v>2321</v>
      </c>
      <c r="C315" s="349" t="n">
        <v>1</v>
      </c>
      <c r="D315" s="349"/>
      <c r="E315" s="339" t="n">
        <f aca="false">D315/C315%</f>
        <v>0</v>
      </c>
      <c r="F315" s="349"/>
      <c r="G315" s="349"/>
      <c r="H315" s="339" t="e">
        <f aca="false">G315/F315%</f>
        <v>#DIV/0!</v>
      </c>
      <c r="I315" s="341" t="n">
        <f aca="false">F315+C315</f>
        <v>1</v>
      </c>
      <c r="J315" s="341" t="n">
        <f aca="false">G315+D315</f>
        <v>0</v>
      </c>
      <c r="K315" s="339" t="n">
        <f aca="false">J315/I315%</f>
        <v>0</v>
      </c>
    </row>
    <row r="316" customFormat="false" ht="13.8" hidden="false" customHeight="false" outlineLevel="0" collapsed="false">
      <c r="A316" s="370" t="s">
        <v>2322</v>
      </c>
      <c r="B316" s="371" t="s">
        <v>2323</v>
      </c>
      <c r="C316" s="342"/>
      <c r="D316" s="342"/>
      <c r="E316" s="339"/>
      <c r="F316" s="342" t="n">
        <v>1</v>
      </c>
      <c r="G316" s="342"/>
      <c r="H316" s="339" t="n">
        <f aca="false">G316/F316%</f>
        <v>0</v>
      </c>
      <c r="I316" s="341" t="n">
        <f aca="false">F316+C316</f>
        <v>1</v>
      </c>
      <c r="J316" s="341" t="n">
        <f aca="false">G316+D316</f>
        <v>0</v>
      </c>
      <c r="K316" s="339" t="n">
        <f aca="false">J316/I316%</f>
        <v>0</v>
      </c>
    </row>
    <row r="317" customFormat="false" ht="26.4" hidden="false" customHeight="false" outlineLevel="0" collapsed="false">
      <c r="A317" s="347" t="s">
        <v>2322</v>
      </c>
      <c r="B317" s="348" t="s">
        <v>2324</v>
      </c>
      <c r="C317" s="349"/>
      <c r="D317" s="349"/>
      <c r="E317" s="339"/>
      <c r="F317" s="349" t="n">
        <v>1</v>
      </c>
      <c r="G317" s="349"/>
      <c r="H317" s="339" t="n">
        <f aca="false">G317/F317%</f>
        <v>0</v>
      </c>
      <c r="I317" s="341" t="n">
        <f aca="false">F317+C317</f>
        <v>1</v>
      </c>
      <c r="J317" s="341" t="n">
        <f aca="false">G317+D317</f>
        <v>0</v>
      </c>
      <c r="K317" s="339" t="n">
        <f aca="false">J317/I317%</f>
        <v>0</v>
      </c>
    </row>
    <row r="318" customFormat="false" ht="26.4" hidden="false" customHeight="false" outlineLevel="0" collapsed="false">
      <c r="A318" s="347" t="s">
        <v>2325</v>
      </c>
      <c r="B318" s="348" t="s">
        <v>2326</v>
      </c>
      <c r="C318" s="349"/>
      <c r="D318" s="349"/>
      <c r="E318" s="339"/>
      <c r="F318" s="349" t="n">
        <v>1</v>
      </c>
      <c r="G318" s="349"/>
      <c r="H318" s="339" t="n">
        <f aca="false">G318/F318%</f>
        <v>0</v>
      </c>
      <c r="I318" s="341" t="n">
        <f aca="false">F318+C318</f>
        <v>1</v>
      </c>
      <c r="J318" s="341" t="n">
        <f aca="false">G318+D318</f>
        <v>0</v>
      </c>
      <c r="K318" s="339" t="n">
        <f aca="false">J318/I318%</f>
        <v>0</v>
      </c>
    </row>
    <row r="319" customFormat="false" ht="26.4" hidden="false" customHeight="false" outlineLevel="0" collapsed="false">
      <c r="A319" s="347" t="s">
        <v>2327</v>
      </c>
      <c r="B319" s="348" t="s">
        <v>2328</v>
      </c>
      <c r="C319" s="349"/>
      <c r="D319" s="349"/>
      <c r="E319" s="339"/>
      <c r="F319" s="349" t="n">
        <v>1</v>
      </c>
      <c r="G319" s="349"/>
      <c r="H319" s="339" t="n">
        <f aca="false">G319/F319%</f>
        <v>0</v>
      </c>
      <c r="I319" s="341" t="n">
        <f aca="false">F319+C319</f>
        <v>1</v>
      </c>
      <c r="J319" s="341" t="n">
        <f aca="false">G319+D319</f>
        <v>0</v>
      </c>
      <c r="K319" s="339" t="n">
        <f aca="false">J319/I319%</f>
        <v>0</v>
      </c>
    </row>
    <row r="320" customFormat="false" ht="26.4" hidden="false" customHeight="false" outlineLevel="0" collapsed="false">
      <c r="A320" s="347" t="s">
        <v>2329</v>
      </c>
      <c r="B320" s="348" t="s">
        <v>2330</v>
      </c>
      <c r="C320" s="349"/>
      <c r="D320" s="349"/>
      <c r="E320" s="339"/>
      <c r="F320" s="349" t="n">
        <v>1</v>
      </c>
      <c r="G320" s="349"/>
      <c r="H320" s="339"/>
      <c r="I320" s="341" t="n">
        <f aca="false">F320+C320</f>
        <v>1</v>
      </c>
      <c r="J320" s="341" t="n">
        <f aca="false">G320+D320</f>
        <v>0</v>
      </c>
      <c r="K320" s="339" t="n">
        <f aca="false">J320/I320%</f>
        <v>0</v>
      </c>
    </row>
    <row r="321" customFormat="false" ht="13.8" hidden="false" customHeight="false" outlineLevel="0" collapsed="false">
      <c r="A321" s="347" t="s">
        <v>2331</v>
      </c>
      <c r="B321" s="348" t="s">
        <v>2332</v>
      </c>
      <c r="C321" s="349"/>
      <c r="D321" s="349"/>
      <c r="E321" s="339"/>
      <c r="F321" s="349" t="n">
        <v>1</v>
      </c>
      <c r="G321" s="349"/>
      <c r="H321" s="339" t="n">
        <f aca="false">G321/F321%</f>
        <v>0</v>
      </c>
      <c r="I321" s="341" t="n">
        <f aca="false">F321+C321</f>
        <v>1</v>
      </c>
      <c r="J321" s="341" t="n">
        <f aca="false">G321+D321</f>
        <v>0</v>
      </c>
      <c r="K321" s="339" t="n">
        <f aca="false">J321/I321%</f>
        <v>0</v>
      </c>
    </row>
    <row r="322" customFormat="false" ht="13.8" hidden="false" customHeight="false" outlineLevel="0" collapsed="false">
      <c r="A322" s="370" t="s">
        <v>294</v>
      </c>
      <c r="B322" s="371" t="s">
        <v>2333</v>
      </c>
      <c r="C322" s="342"/>
      <c r="D322" s="342"/>
      <c r="E322" s="339"/>
      <c r="F322" s="342" t="n">
        <v>1</v>
      </c>
      <c r="G322" s="342"/>
      <c r="H322" s="339" t="n">
        <f aca="false">G322/F322%</f>
        <v>0</v>
      </c>
      <c r="I322" s="341" t="n">
        <f aca="false">F322+C322</f>
        <v>1</v>
      </c>
      <c r="J322" s="341" t="n">
        <f aca="false">G322+D322</f>
        <v>0</v>
      </c>
      <c r="K322" s="339" t="n">
        <f aca="false">J322/I322%</f>
        <v>0</v>
      </c>
    </row>
    <row r="323" customFormat="false" ht="13.8" hidden="false" customHeight="false" outlineLevel="0" collapsed="false">
      <c r="A323" s="370" t="s">
        <v>2334</v>
      </c>
      <c r="B323" s="371" t="s">
        <v>2335</v>
      </c>
      <c r="C323" s="342" t="n">
        <v>30</v>
      </c>
      <c r="D323" s="342" t="n">
        <v>10</v>
      </c>
      <c r="E323" s="339" t="n">
        <f aca="false">D323/C323%</f>
        <v>33.3333333333333</v>
      </c>
      <c r="F323" s="342" t="n">
        <v>25</v>
      </c>
      <c r="G323" s="342" t="n">
        <v>15</v>
      </c>
      <c r="H323" s="339" t="n">
        <f aca="false">G323/F323%</f>
        <v>60</v>
      </c>
      <c r="I323" s="341" t="n">
        <f aca="false">F323+C323</f>
        <v>55</v>
      </c>
      <c r="J323" s="341" t="n">
        <f aca="false">G323+D323</f>
        <v>25</v>
      </c>
      <c r="K323" s="339" t="n">
        <f aca="false">J323/I323%</f>
        <v>45.4545454545455</v>
      </c>
    </row>
    <row r="324" customFormat="false" ht="13.8" hidden="false" customHeight="false" outlineLevel="0" collapsed="false">
      <c r="A324" s="347"/>
      <c r="B324" s="348"/>
      <c r="C324" s="349"/>
      <c r="D324" s="349"/>
      <c r="E324" s="339"/>
      <c r="F324" s="349"/>
      <c r="G324" s="349"/>
      <c r="H324" s="339"/>
      <c r="I324" s="341" t="n">
        <f aca="false">F324+C324</f>
        <v>0</v>
      </c>
      <c r="J324" s="341" t="n">
        <f aca="false">G324+D324</f>
        <v>0</v>
      </c>
      <c r="K324" s="339"/>
    </row>
    <row r="325" customFormat="false" ht="13.8" hidden="false" customHeight="false" outlineLevel="0" collapsed="false">
      <c r="A325" s="347"/>
      <c r="B325" s="348"/>
      <c r="C325" s="349"/>
      <c r="D325" s="349"/>
      <c r="E325" s="339"/>
      <c r="F325" s="349"/>
      <c r="G325" s="349"/>
      <c r="H325" s="339"/>
      <c r="I325" s="341" t="n">
        <f aca="false">F325+C325</f>
        <v>0</v>
      </c>
      <c r="J325" s="341" t="n">
        <f aca="false">G325+D325</f>
        <v>0</v>
      </c>
      <c r="K325" s="339"/>
    </row>
    <row r="326" customFormat="false" ht="13.8" hidden="false" customHeight="false" outlineLevel="0" collapsed="false">
      <c r="A326" s="383"/>
      <c r="B326" s="372" t="s">
        <v>1773</v>
      </c>
      <c r="C326" s="385" t="n">
        <f aca="false">SUM(C70:C323)</f>
        <v>644</v>
      </c>
      <c r="D326" s="385" t="n">
        <v>362</v>
      </c>
      <c r="E326" s="355" t="n">
        <f aca="false">D326/C326%</f>
        <v>56.2111801242236</v>
      </c>
      <c r="F326" s="385" t="n">
        <f aca="false">SUM(F70:F323)</f>
        <v>1254</v>
      </c>
      <c r="G326" s="385" t="n">
        <v>837</v>
      </c>
      <c r="H326" s="355" t="n">
        <f aca="false">G326/F326%</f>
        <v>66.7464114832536</v>
      </c>
      <c r="I326" s="356" t="n">
        <f aca="false">F326+C326</f>
        <v>1898</v>
      </c>
      <c r="J326" s="356" t="n">
        <f aca="false">G326+D326</f>
        <v>1199</v>
      </c>
      <c r="K326" s="355" t="n">
        <f aca="false">J326/I326%</f>
        <v>63.1717597471022</v>
      </c>
    </row>
    <row r="327" customFormat="false" ht="13.8" hidden="false" customHeight="false" outlineLevel="0" collapsed="false">
      <c r="A327" s="370"/>
      <c r="B327" s="371"/>
      <c r="C327" s="342"/>
      <c r="D327" s="342"/>
      <c r="E327" s="339"/>
      <c r="F327" s="342"/>
      <c r="G327" s="342"/>
      <c r="H327" s="339"/>
      <c r="I327" s="341"/>
      <c r="J327" s="341"/>
      <c r="K327" s="339"/>
    </row>
    <row r="328" customFormat="false" ht="13.8" hidden="false" customHeight="false" outlineLevel="0" collapsed="false">
      <c r="A328" s="370"/>
      <c r="B328" s="386" t="s">
        <v>2336</v>
      </c>
      <c r="C328" s="376"/>
      <c r="D328" s="387"/>
      <c r="E328" s="339"/>
      <c r="F328" s="376"/>
      <c r="G328" s="376"/>
      <c r="H328" s="339"/>
      <c r="I328" s="341"/>
      <c r="J328" s="341"/>
      <c r="K328" s="339"/>
    </row>
    <row r="329" customFormat="false" ht="13.8" hidden="false" customHeight="false" outlineLevel="0" collapsed="false">
      <c r="A329" s="370" t="s">
        <v>2337</v>
      </c>
      <c r="B329" s="353" t="s">
        <v>2338</v>
      </c>
      <c r="C329" s="342"/>
      <c r="D329" s="342"/>
      <c r="E329" s="339"/>
      <c r="F329" s="343" t="n">
        <v>310</v>
      </c>
      <c r="G329" s="342" t="n">
        <v>250</v>
      </c>
      <c r="H329" s="339" t="n">
        <f aca="false">G329/F329%</f>
        <v>80.6451612903226</v>
      </c>
      <c r="I329" s="341" t="n">
        <f aca="false">F329+C329</f>
        <v>310</v>
      </c>
      <c r="J329" s="341" t="n">
        <f aca="false">G329+D329</f>
        <v>250</v>
      </c>
      <c r="K329" s="339" t="n">
        <f aca="false">J329/I329%</f>
        <v>80.6451612903226</v>
      </c>
    </row>
    <row r="330" customFormat="false" ht="13.8" hidden="false" customHeight="false" outlineLevel="0" collapsed="false">
      <c r="A330" s="370" t="s">
        <v>2339</v>
      </c>
      <c r="B330" s="353" t="s">
        <v>2340</v>
      </c>
      <c r="C330" s="342"/>
      <c r="D330" s="342"/>
      <c r="E330" s="339"/>
      <c r="F330" s="342" t="n">
        <v>2</v>
      </c>
      <c r="G330" s="342" t="n">
        <v>6</v>
      </c>
      <c r="H330" s="339" t="n">
        <f aca="false">G330/F330%</f>
        <v>300</v>
      </c>
      <c r="I330" s="341" t="n">
        <f aca="false">F330+C330</f>
        <v>2</v>
      </c>
      <c r="J330" s="341" t="n">
        <f aca="false">G330+D330</f>
        <v>6</v>
      </c>
      <c r="K330" s="339" t="n">
        <f aca="false">J330/I330%</f>
        <v>300</v>
      </c>
    </row>
    <row r="331" customFormat="false" ht="13.8" hidden="false" customHeight="false" outlineLevel="0" collapsed="false">
      <c r="A331" s="370" t="s">
        <v>2341</v>
      </c>
      <c r="B331" s="353" t="s">
        <v>2342</v>
      </c>
      <c r="C331" s="342"/>
      <c r="D331" s="342"/>
      <c r="E331" s="339"/>
      <c r="F331" s="343" t="n">
        <v>150</v>
      </c>
      <c r="G331" s="342" t="n">
        <v>92</v>
      </c>
      <c r="H331" s="339" t="n">
        <f aca="false">G331/F331%</f>
        <v>61.3333333333333</v>
      </c>
      <c r="I331" s="341" t="n">
        <f aca="false">F331+C331</f>
        <v>150</v>
      </c>
      <c r="J331" s="341" t="n">
        <f aca="false">G331+D331</f>
        <v>92</v>
      </c>
      <c r="K331" s="339" t="n">
        <f aca="false">J331/I331%</f>
        <v>61.3333333333333</v>
      </c>
    </row>
    <row r="332" customFormat="false" ht="13.8" hidden="false" customHeight="false" outlineLevel="0" collapsed="false">
      <c r="A332" s="370" t="s">
        <v>2343</v>
      </c>
      <c r="B332" s="353" t="s">
        <v>2344</v>
      </c>
      <c r="C332" s="342"/>
      <c r="D332" s="342"/>
      <c r="E332" s="339"/>
      <c r="F332" s="342"/>
      <c r="G332" s="342"/>
      <c r="H332" s="339"/>
      <c r="I332" s="341" t="n">
        <f aca="false">F332+C332</f>
        <v>0</v>
      </c>
      <c r="J332" s="341" t="n">
        <f aca="false">G332+D332</f>
        <v>0</v>
      </c>
      <c r="K332" s="339"/>
    </row>
    <row r="333" customFormat="false" ht="13.8" hidden="false" customHeight="false" outlineLevel="0" collapsed="false">
      <c r="A333" s="370" t="s">
        <v>2345</v>
      </c>
      <c r="B333" s="353" t="s">
        <v>2346</v>
      </c>
      <c r="C333" s="342"/>
      <c r="D333" s="342"/>
      <c r="E333" s="339"/>
      <c r="F333" s="343" t="n">
        <v>70</v>
      </c>
      <c r="G333" s="342" t="n">
        <v>51</v>
      </c>
      <c r="H333" s="339" t="n">
        <f aca="false">G333/F333%</f>
        <v>72.8571428571429</v>
      </c>
      <c r="I333" s="341" t="n">
        <f aca="false">F333+C333</f>
        <v>70</v>
      </c>
      <c r="J333" s="341" t="n">
        <f aca="false">G333+D333</f>
        <v>51</v>
      </c>
      <c r="K333" s="339" t="n">
        <f aca="false">J333/I333%</f>
        <v>72.8571428571429</v>
      </c>
    </row>
    <row r="334" customFormat="false" ht="13.8" hidden="false" customHeight="false" outlineLevel="0" collapsed="false">
      <c r="A334" s="370" t="s">
        <v>2347</v>
      </c>
      <c r="B334" s="353" t="s">
        <v>2348</v>
      </c>
      <c r="C334" s="342"/>
      <c r="D334" s="342"/>
      <c r="E334" s="339"/>
      <c r="F334" s="342" t="n">
        <v>1</v>
      </c>
      <c r="G334" s="342" t="n">
        <v>1</v>
      </c>
      <c r="H334" s="339" t="n">
        <f aca="false">G334/F334%</f>
        <v>100</v>
      </c>
      <c r="I334" s="341" t="n">
        <f aca="false">F334+C334</f>
        <v>1</v>
      </c>
      <c r="J334" s="341" t="n">
        <f aca="false">G334+D334</f>
        <v>1</v>
      </c>
      <c r="K334" s="339" t="n">
        <f aca="false">J334/I334%</f>
        <v>100</v>
      </c>
    </row>
    <row r="335" customFormat="false" ht="13.8" hidden="false" customHeight="false" outlineLevel="0" collapsed="false">
      <c r="A335" s="370" t="s">
        <v>2349</v>
      </c>
      <c r="B335" s="353" t="s">
        <v>2350</v>
      </c>
      <c r="C335" s="342"/>
      <c r="D335" s="342"/>
      <c r="E335" s="339"/>
      <c r="F335" s="343" t="n">
        <v>110</v>
      </c>
      <c r="G335" s="342" t="n">
        <v>64</v>
      </c>
      <c r="H335" s="339" t="n">
        <f aca="false">G335/F335%</f>
        <v>58.1818181818182</v>
      </c>
      <c r="I335" s="341" t="n">
        <f aca="false">F335+C335</f>
        <v>110</v>
      </c>
      <c r="J335" s="341" t="n">
        <f aca="false">G335+D335</f>
        <v>64</v>
      </c>
      <c r="K335" s="339" t="n">
        <f aca="false">J335/I335%</f>
        <v>58.1818181818182</v>
      </c>
    </row>
    <row r="336" customFormat="false" ht="13.8" hidden="false" customHeight="false" outlineLevel="0" collapsed="false">
      <c r="A336" s="370" t="s">
        <v>2351</v>
      </c>
      <c r="B336" s="353" t="s">
        <v>2352</v>
      </c>
      <c r="C336" s="342"/>
      <c r="D336" s="342"/>
      <c r="E336" s="339"/>
      <c r="F336" s="342" t="n">
        <v>1</v>
      </c>
      <c r="G336" s="342" t="n">
        <v>12</v>
      </c>
      <c r="H336" s="339" t="n">
        <f aca="false">G336/F336%</f>
        <v>1200</v>
      </c>
      <c r="I336" s="341" t="n">
        <f aca="false">F336+C336</f>
        <v>1</v>
      </c>
      <c r="J336" s="341" t="n">
        <f aca="false">G336+D336</f>
        <v>12</v>
      </c>
      <c r="K336" s="339" t="n">
        <f aca="false">J336/I336%</f>
        <v>1200</v>
      </c>
    </row>
    <row r="337" customFormat="false" ht="13.8" hidden="false" customHeight="false" outlineLevel="0" collapsed="false">
      <c r="A337" s="370" t="s">
        <v>2353</v>
      </c>
      <c r="B337" s="353" t="s">
        <v>2354</v>
      </c>
      <c r="C337" s="342"/>
      <c r="D337" s="342"/>
      <c r="E337" s="339"/>
      <c r="F337" s="343" t="n">
        <v>30</v>
      </c>
      <c r="G337" s="342" t="n">
        <v>11</v>
      </c>
      <c r="H337" s="339" t="n">
        <f aca="false">G337/F337%</f>
        <v>36.6666666666667</v>
      </c>
      <c r="I337" s="341" t="n">
        <f aca="false">F337+C337</f>
        <v>30</v>
      </c>
      <c r="J337" s="341" t="n">
        <f aca="false">G337+D337</f>
        <v>11</v>
      </c>
      <c r="K337" s="339" t="n">
        <f aca="false">J337/I337%</f>
        <v>36.6666666666667</v>
      </c>
    </row>
    <row r="338" customFormat="false" ht="13.8" hidden="false" customHeight="false" outlineLevel="0" collapsed="false">
      <c r="A338" s="370" t="s">
        <v>2355</v>
      </c>
      <c r="B338" s="353" t="s">
        <v>2356</v>
      </c>
      <c r="C338" s="342"/>
      <c r="D338" s="342"/>
      <c r="E338" s="339"/>
      <c r="F338" s="342" t="n">
        <v>1</v>
      </c>
      <c r="G338" s="342"/>
      <c r="H338" s="339" t="n">
        <f aca="false">G338/F338%</f>
        <v>0</v>
      </c>
      <c r="I338" s="341" t="n">
        <f aca="false">F338+C338</f>
        <v>1</v>
      </c>
      <c r="J338" s="341" t="n">
        <f aca="false">G338+D338</f>
        <v>0</v>
      </c>
      <c r="K338" s="339" t="n">
        <f aca="false">J338/I338%</f>
        <v>0</v>
      </c>
    </row>
    <row r="339" customFormat="false" ht="13.8" hidden="false" customHeight="false" outlineLevel="0" collapsed="false">
      <c r="A339" s="370" t="s">
        <v>2357</v>
      </c>
      <c r="B339" s="353" t="s">
        <v>2358</v>
      </c>
      <c r="C339" s="342"/>
      <c r="D339" s="342"/>
      <c r="E339" s="339"/>
      <c r="F339" s="343"/>
      <c r="G339" s="342" t="n">
        <v>5</v>
      </c>
      <c r="H339" s="339"/>
      <c r="I339" s="341" t="n">
        <f aca="false">F339+C339</f>
        <v>0</v>
      </c>
      <c r="J339" s="341" t="n">
        <f aca="false">G339+D339</f>
        <v>5</v>
      </c>
      <c r="K339" s="339"/>
    </row>
    <row r="340" customFormat="false" ht="13.8" hidden="false" customHeight="false" outlineLevel="0" collapsed="false">
      <c r="A340" s="370"/>
      <c r="B340" s="388" t="s">
        <v>1773</v>
      </c>
      <c r="C340" s="389"/>
      <c r="D340" s="389"/>
      <c r="E340" s="339"/>
      <c r="F340" s="389" t="n">
        <f aca="false">SUM(F329:F339)</f>
        <v>675</v>
      </c>
      <c r="G340" s="389" t="n">
        <v>492</v>
      </c>
      <c r="H340" s="355" t="n">
        <f aca="false">G340/F340%</f>
        <v>72.8888888888889</v>
      </c>
      <c r="I340" s="356" t="n">
        <f aca="false">F340+C340</f>
        <v>675</v>
      </c>
      <c r="J340" s="356" t="n">
        <f aca="false">G340+D340</f>
        <v>492</v>
      </c>
      <c r="K340" s="355" t="n">
        <f aca="false">J340/I340%</f>
        <v>72.8888888888889</v>
      </c>
    </row>
    <row r="341" customFormat="false" ht="13.8" hidden="false" customHeight="false" outlineLevel="0" collapsed="false">
      <c r="A341" s="390"/>
      <c r="B341" s="391"/>
      <c r="C341" s="389"/>
      <c r="D341" s="389"/>
      <c r="E341" s="339"/>
      <c r="F341" s="389"/>
      <c r="G341" s="389"/>
      <c r="H341" s="339"/>
      <c r="I341" s="341"/>
      <c r="J341" s="341"/>
      <c r="K341" s="339"/>
    </row>
    <row r="342" customFormat="false" ht="13.8" hidden="false" customHeight="false" outlineLevel="0" collapsed="false">
      <c r="A342" s="392"/>
      <c r="B342" s="393" t="s">
        <v>2359</v>
      </c>
      <c r="C342" s="394" t="n">
        <f aca="false">SUM(C343:C416)</f>
        <v>3528</v>
      </c>
      <c r="D342" s="394" t="n">
        <f aca="false">SUM(D343:D416)</f>
        <v>2076</v>
      </c>
      <c r="E342" s="395" t="n">
        <f aca="false">D342/C342%</f>
        <v>58.843537414966</v>
      </c>
      <c r="F342" s="394" t="n">
        <f aca="false">SUM(F343:F416)</f>
        <v>0</v>
      </c>
      <c r="G342" s="394" t="n">
        <f aca="false">SUM(G343:G416)</f>
        <v>0</v>
      </c>
      <c r="H342" s="395"/>
      <c r="I342" s="396" t="n">
        <f aca="false">F342+C342</f>
        <v>3528</v>
      </c>
      <c r="J342" s="396" t="n">
        <f aca="false">G342+D342</f>
        <v>2076</v>
      </c>
      <c r="K342" s="395" t="n">
        <f aca="false">J342/I342%</f>
        <v>58.843537414966</v>
      </c>
    </row>
    <row r="343" customFormat="false" ht="13.8" hidden="false" customHeight="false" outlineLevel="0" collapsed="false">
      <c r="A343" s="397" t="n">
        <v>9010</v>
      </c>
      <c r="B343" s="398" t="s">
        <v>2360</v>
      </c>
      <c r="C343" s="399" t="n">
        <v>420</v>
      </c>
      <c r="D343" s="376" t="n">
        <v>314</v>
      </c>
      <c r="E343" s="339" t="n">
        <f aca="false">D343/C343%</f>
        <v>74.7619047619048</v>
      </c>
      <c r="F343" s="376"/>
      <c r="G343" s="376"/>
      <c r="H343" s="339"/>
      <c r="I343" s="341" t="n">
        <f aca="false">F343+C343</f>
        <v>420</v>
      </c>
      <c r="J343" s="341" t="n">
        <f aca="false">G343+D343</f>
        <v>314</v>
      </c>
      <c r="K343" s="339" t="n">
        <f aca="false">J343/I343%</f>
        <v>74.7619047619048</v>
      </c>
    </row>
    <row r="344" customFormat="false" ht="13.8" hidden="false" customHeight="false" outlineLevel="0" collapsed="false">
      <c r="A344" s="397" t="n">
        <v>9012</v>
      </c>
      <c r="B344" s="398" t="s">
        <v>2361</v>
      </c>
      <c r="C344" s="399" t="n">
        <v>200</v>
      </c>
      <c r="D344" s="376" t="n">
        <v>125</v>
      </c>
      <c r="E344" s="339" t="n">
        <f aca="false">D344/C344%</f>
        <v>62.5</v>
      </c>
      <c r="F344" s="376"/>
      <c r="G344" s="376"/>
      <c r="H344" s="339"/>
      <c r="I344" s="341" t="n">
        <f aca="false">F344+C344</f>
        <v>200</v>
      </c>
      <c r="J344" s="341" t="n">
        <f aca="false">G344+D344</f>
        <v>125</v>
      </c>
      <c r="K344" s="339" t="n">
        <f aca="false">J344/I344%</f>
        <v>62.5</v>
      </c>
    </row>
    <row r="345" customFormat="false" ht="13.8" hidden="false" customHeight="false" outlineLevel="0" collapsed="false">
      <c r="A345" s="397" t="n">
        <v>9013</v>
      </c>
      <c r="B345" s="398" t="s">
        <v>2362</v>
      </c>
      <c r="C345" s="399" t="n">
        <v>2</v>
      </c>
      <c r="D345" s="376" t="n">
        <v>3</v>
      </c>
      <c r="E345" s="339" t="n">
        <f aca="false">D345/C345%</f>
        <v>150</v>
      </c>
      <c r="F345" s="376"/>
      <c r="G345" s="376"/>
      <c r="H345" s="339"/>
      <c r="I345" s="341" t="n">
        <f aca="false">F345+C345</f>
        <v>2</v>
      </c>
      <c r="J345" s="341" t="n">
        <f aca="false">G345+D345</f>
        <v>3</v>
      </c>
      <c r="K345" s="339" t="n">
        <f aca="false">J345/I345%</f>
        <v>150</v>
      </c>
    </row>
    <row r="346" customFormat="false" ht="13.8" hidden="false" customHeight="false" outlineLevel="0" collapsed="false">
      <c r="A346" s="397" t="n">
        <v>9015</v>
      </c>
      <c r="B346" s="400" t="s">
        <v>2363</v>
      </c>
      <c r="C346" s="399" t="n">
        <v>6</v>
      </c>
      <c r="D346" s="376"/>
      <c r="E346" s="339" t="n">
        <f aca="false">D346/C346%</f>
        <v>0</v>
      </c>
      <c r="F346" s="376"/>
      <c r="G346" s="376"/>
      <c r="H346" s="339"/>
      <c r="I346" s="341" t="n">
        <f aca="false">F346+C346</f>
        <v>6</v>
      </c>
      <c r="J346" s="341" t="n">
        <f aca="false">G346+D346</f>
        <v>0</v>
      </c>
      <c r="K346" s="339" t="n">
        <f aca="false">J346/I346%</f>
        <v>0</v>
      </c>
    </row>
    <row r="347" customFormat="false" ht="13.8" hidden="false" customHeight="false" outlineLevel="0" collapsed="false">
      <c r="A347" s="397" t="n">
        <v>9016</v>
      </c>
      <c r="B347" s="401" t="s">
        <v>2364</v>
      </c>
      <c r="C347" s="399" t="n">
        <v>85</v>
      </c>
      <c r="D347" s="376" t="n">
        <v>55</v>
      </c>
      <c r="E347" s="339" t="n">
        <f aca="false">D347/C347%</f>
        <v>64.7058823529412</v>
      </c>
      <c r="F347" s="376"/>
      <c r="G347" s="376"/>
      <c r="H347" s="339"/>
      <c r="I347" s="341" t="n">
        <f aca="false">F347+C347</f>
        <v>85</v>
      </c>
      <c r="J347" s="341" t="n">
        <f aca="false">G347+D347</f>
        <v>55</v>
      </c>
      <c r="K347" s="339" t="n">
        <f aca="false">J347/I347%</f>
        <v>64.7058823529412</v>
      </c>
    </row>
    <row r="348" customFormat="false" ht="13.8" hidden="false" customHeight="false" outlineLevel="0" collapsed="false">
      <c r="A348" s="397" t="n">
        <v>9018</v>
      </c>
      <c r="B348" s="401" t="s">
        <v>2365</v>
      </c>
      <c r="C348" s="399" t="n">
        <v>20</v>
      </c>
      <c r="D348" s="376" t="n">
        <v>13</v>
      </c>
      <c r="E348" s="339" t="n">
        <f aca="false">D348/C348%</f>
        <v>65</v>
      </c>
      <c r="F348" s="376"/>
      <c r="G348" s="376"/>
      <c r="H348" s="339"/>
      <c r="I348" s="341" t="n">
        <f aca="false">F348+C348</f>
        <v>20</v>
      </c>
      <c r="J348" s="341" t="n">
        <f aca="false">G348+D348</f>
        <v>13</v>
      </c>
      <c r="K348" s="339" t="n">
        <f aca="false">J348/I348%</f>
        <v>65</v>
      </c>
    </row>
    <row r="349" customFormat="false" ht="13.8" hidden="false" customHeight="false" outlineLevel="0" collapsed="false">
      <c r="A349" s="397" t="n">
        <v>9019</v>
      </c>
      <c r="B349" s="401" t="s">
        <v>2366</v>
      </c>
      <c r="C349" s="399" t="n">
        <v>10</v>
      </c>
      <c r="D349" s="376" t="n">
        <v>3</v>
      </c>
      <c r="E349" s="339" t="n">
        <f aca="false">D349/C349%</f>
        <v>30</v>
      </c>
      <c r="F349" s="376"/>
      <c r="G349" s="376"/>
      <c r="H349" s="339"/>
      <c r="I349" s="341" t="n">
        <f aca="false">F349+C349</f>
        <v>10</v>
      </c>
      <c r="J349" s="341" t="n">
        <f aca="false">G349+D349</f>
        <v>3</v>
      </c>
      <c r="K349" s="339" t="n">
        <f aca="false">J349/I349%</f>
        <v>30</v>
      </c>
    </row>
    <row r="350" customFormat="false" ht="13.8" hidden="false" customHeight="false" outlineLevel="0" collapsed="false">
      <c r="A350" s="397" t="n">
        <v>9020</v>
      </c>
      <c r="B350" s="401" t="s">
        <v>2367</v>
      </c>
      <c r="C350" s="399" t="n">
        <v>2</v>
      </c>
      <c r="D350" s="376"/>
      <c r="E350" s="339" t="n">
        <f aca="false">D350/C350%</f>
        <v>0</v>
      </c>
      <c r="F350" s="376"/>
      <c r="G350" s="376"/>
      <c r="H350" s="339"/>
      <c r="I350" s="341" t="n">
        <f aca="false">F350+C350</f>
        <v>2</v>
      </c>
      <c r="J350" s="341" t="n">
        <f aca="false">G350+D350</f>
        <v>0</v>
      </c>
      <c r="K350" s="339" t="n">
        <f aca="false">J350/I350%</f>
        <v>0</v>
      </c>
    </row>
    <row r="351" customFormat="false" ht="13.8" hidden="false" customHeight="false" outlineLevel="0" collapsed="false">
      <c r="A351" s="397" t="n">
        <v>9021</v>
      </c>
      <c r="B351" s="400" t="s">
        <v>2368</v>
      </c>
      <c r="C351" s="399" t="n">
        <v>10</v>
      </c>
      <c r="D351" s="376" t="n">
        <v>6</v>
      </c>
      <c r="E351" s="339" t="n">
        <f aca="false">D351/C351%</f>
        <v>60</v>
      </c>
      <c r="F351" s="376"/>
      <c r="G351" s="376"/>
      <c r="H351" s="339"/>
      <c r="I351" s="341" t="n">
        <f aca="false">F351+C351</f>
        <v>10</v>
      </c>
      <c r="J351" s="341" t="n">
        <f aca="false">G351+D351</f>
        <v>6</v>
      </c>
      <c r="K351" s="339" t="n">
        <f aca="false">J351/I351%</f>
        <v>60</v>
      </c>
    </row>
    <row r="352" customFormat="false" ht="26.4" hidden="false" customHeight="false" outlineLevel="0" collapsed="false">
      <c r="A352" s="397" t="n">
        <v>9023</v>
      </c>
      <c r="B352" s="402" t="s">
        <v>2369</v>
      </c>
      <c r="C352" s="399" t="n">
        <v>12</v>
      </c>
      <c r="D352" s="376" t="n">
        <v>1</v>
      </c>
      <c r="E352" s="339" t="n">
        <f aca="false">D352/C352%</f>
        <v>8.33333333333333</v>
      </c>
      <c r="F352" s="376"/>
      <c r="G352" s="376"/>
      <c r="H352" s="339"/>
      <c r="I352" s="341" t="n">
        <f aca="false">F352+C352</f>
        <v>12</v>
      </c>
      <c r="J352" s="341" t="n">
        <f aca="false">G352+D352</f>
        <v>1</v>
      </c>
      <c r="K352" s="339" t="n">
        <f aca="false">J352/I352%</f>
        <v>8.33333333333333</v>
      </c>
    </row>
    <row r="353" customFormat="false" ht="13.8" hidden="false" customHeight="false" outlineLevel="0" collapsed="false">
      <c r="A353" s="397" t="n">
        <v>9024</v>
      </c>
      <c r="B353" s="400" t="s">
        <v>2370</v>
      </c>
      <c r="C353" s="399" t="n">
        <v>6</v>
      </c>
      <c r="D353" s="376" t="n">
        <v>2</v>
      </c>
      <c r="E353" s="339" t="n">
        <f aca="false">D353/C353%</f>
        <v>33.3333333333333</v>
      </c>
      <c r="F353" s="376"/>
      <c r="G353" s="376"/>
      <c r="H353" s="339"/>
      <c r="I353" s="341" t="n">
        <f aca="false">F353+C353</f>
        <v>6</v>
      </c>
      <c r="J353" s="341" t="n">
        <f aca="false">G353+D353</f>
        <v>2</v>
      </c>
      <c r="K353" s="339" t="n">
        <f aca="false">J353/I353%</f>
        <v>33.3333333333333</v>
      </c>
    </row>
    <row r="354" customFormat="false" ht="13.8" hidden="false" customHeight="false" outlineLevel="0" collapsed="false">
      <c r="A354" s="397" t="n">
        <v>9025</v>
      </c>
      <c r="B354" s="401" t="s">
        <v>2371</v>
      </c>
      <c r="C354" s="399" t="n">
        <v>2</v>
      </c>
      <c r="D354" s="376"/>
      <c r="E354" s="339" t="n">
        <f aca="false">D354/C354%</f>
        <v>0</v>
      </c>
      <c r="F354" s="376"/>
      <c r="G354" s="376"/>
      <c r="H354" s="339"/>
      <c r="I354" s="341" t="n">
        <f aca="false">F354+C354</f>
        <v>2</v>
      </c>
      <c r="J354" s="341" t="n">
        <f aca="false">G354+D354</f>
        <v>0</v>
      </c>
      <c r="K354" s="339" t="n">
        <f aca="false">J354/I354%</f>
        <v>0</v>
      </c>
    </row>
    <row r="355" customFormat="false" ht="13.8" hidden="false" customHeight="false" outlineLevel="0" collapsed="false">
      <c r="A355" s="397" t="n">
        <v>9026</v>
      </c>
      <c r="B355" s="401" t="s">
        <v>2372</v>
      </c>
      <c r="C355" s="399" t="n">
        <v>2</v>
      </c>
      <c r="D355" s="376" t="n">
        <v>1</v>
      </c>
      <c r="E355" s="339" t="n">
        <f aca="false">D355/C355%</f>
        <v>50</v>
      </c>
      <c r="F355" s="376"/>
      <c r="G355" s="376"/>
      <c r="H355" s="339"/>
      <c r="I355" s="341" t="n">
        <f aca="false">F355+C355</f>
        <v>2</v>
      </c>
      <c r="J355" s="341" t="n">
        <f aca="false">G355+D355</f>
        <v>1</v>
      </c>
      <c r="K355" s="339" t="n">
        <f aca="false">J355/I355%</f>
        <v>50</v>
      </c>
    </row>
    <row r="356" customFormat="false" ht="13.8" hidden="false" customHeight="false" outlineLevel="0" collapsed="false">
      <c r="A356" s="397" t="n">
        <v>9027</v>
      </c>
      <c r="B356" s="403" t="s">
        <v>2373</v>
      </c>
      <c r="C356" s="399" t="n">
        <v>15</v>
      </c>
      <c r="D356" s="376" t="n">
        <v>11</v>
      </c>
      <c r="E356" s="339" t="n">
        <f aca="false">D356/C356%</f>
        <v>73.3333333333333</v>
      </c>
      <c r="F356" s="376"/>
      <c r="G356" s="376"/>
      <c r="H356" s="339"/>
      <c r="I356" s="341" t="n">
        <f aca="false">F356+C356</f>
        <v>15</v>
      </c>
      <c r="J356" s="341" t="n">
        <f aca="false">G356+D356</f>
        <v>11</v>
      </c>
      <c r="K356" s="339" t="n">
        <f aca="false">J356/I356%</f>
        <v>73.3333333333333</v>
      </c>
    </row>
    <row r="357" customFormat="false" ht="13.8" hidden="false" customHeight="false" outlineLevel="0" collapsed="false">
      <c r="A357" s="397" t="n">
        <v>9028</v>
      </c>
      <c r="B357" s="400" t="s">
        <v>2374</v>
      </c>
      <c r="C357" s="399" t="n">
        <v>1</v>
      </c>
      <c r="D357" s="376"/>
      <c r="E357" s="339" t="n">
        <f aca="false">D357/C357%</f>
        <v>0</v>
      </c>
      <c r="F357" s="376"/>
      <c r="G357" s="376"/>
      <c r="H357" s="339"/>
      <c r="I357" s="341" t="n">
        <f aca="false">F357+C357</f>
        <v>1</v>
      </c>
      <c r="J357" s="341" t="n">
        <f aca="false">G357+D357</f>
        <v>0</v>
      </c>
      <c r="K357" s="339" t="n">
        <f aca="false">J357/I357%</f>
        <v>0</v>
      </c>
    </row>
    <row r="358" customFormat="false" ht="13.8" hidden="false" customHeight="false" outlineLevel="0" collapsed="false">
      <c r="A358" s="397" t="n">
        <v>9029</v>
      </c>
      <c r="B358" s="401" t="s">
        <v>2375</v>
      </c>
      <c r="C358" s="399" t="n">
        <v>65</v>
      </c>
      <c r="D358" s="376" t="n">
        <v>47</v>
      </c>
      <c r="E358" s="339" t="n">
        <f aca="false">D358/C358%</f>
        <v>72.3076923076923</v>
      </c>
      <c r="F358" s="376"/>
      <c r="G358" s="376"/>
      <c r="H358" s="339"/>
      <c r="I358" s="341" t="n">
        <f aca="false">F358+C358</f>
        <v>65</v>
      </c>
      <c r="J358" s="341" t="n">
        <f aca="false">G358+D358</f>
        <v>47</v>
      </c>
      <c r="K358" s="339" t="n">
        <f aca="false">J358/I358%</f>
        <v>72.3076923076923</v>
      </c>
    </row>
    <row r="359" customFormat="false" ht="13.8" hidden="false" customHeight="false" outlineLevel="0" collapsed="false">
      <c r="A359" s="397" t="n">
        <v>9030</v>
      </c>
      <c r="B359" s="404" t="s">
        <v>2376</v>
      </c>
      <c r="C359" s="399" t="n">
        <v>95</v>
      </c>
      <c r="D359" s="376" t="n">
        <v>73</v>
      </c>
      <c r="E359" s="339" t="n">
        <f aca="false">D359/C359%</f>
        <v>76.8421052631579</v>
      </c>
      <c r="F359" s="376"/>
      <c r="G359" s="376"/>
      <c r="H359" s="339"/>
      <c r="I359" s="341" t="n">
        <f aca="false">F359+C359</f>
        <v>95</v>
      </c>
      <c r="J359" s="341" t="n">
        <f aca="false">G359+D359</f>
        <v>73</v>
      </c>
      <c r="K359" s="339" t="n">
        <f aca="false">J359/I359%</f>
        <v>76.8421052631579</v>
      </c>
    </row>
    <row r="360" customFormat="false" ht="13.8" hidden="false" customHeight="false" outlineLevel="0" collapsed="false">
      <c r="A360" s="397" t="n">
        <v>9031</v>
      </c>
      <c r="B360" s="401" t="s">
        <v>2377</v>
      </c>
      <c r="C360" s="399" t="n">
        <v>35</v>
      </c>
      <c r="D360" s="376" t="n">
        <v>29</v>
      </c>
      <c r="E360" s="339" t="n">
        <f aca="false">D360/C360%</f>
        <v>82.8571428571429</v>
      </c>
      <c r="F360" s="376"/>
      <c r="G360" s="376"/>
      <c r="H360" s="339"/>
      <c r="I360" s="341" t="n">
        <f aca="false">F360+C360</f>
        <v>35</v>
      </c>
      <c r="J360" s="341" t="n">
        <f aca="false">G360+D360</f>
        <v>29</v>
      </c>
      <c r="K360" s="339" t="n">
        <f aca="false">J360/I360%</f>
        <v>82.8571428571429</v>
      </c>
    </row>
    <row r="361" customFormat="false" ht="13.8" hidden="false" customHeight="false" outlineLevel="0" collapsed="false">
      <c r="A361" s="397" t="n">
        <v>9032</v>
      </c>
      <c r="B361" s="400" t="s">
        <v>2378</v>
      </c>
      <c r="C361" s="399" t="n">
        <v>1</v>
      </c>
      <c r="D361" s="376"/>
      <c r="E361" s="339" t="n">
        <f aca="false">D361/C361%</f>
        <v>0</v>
      </c>
      <c r="F361" s="376"/>
      <c r="G361" s="376"/>
      <c r="H361" s="339"/>
      <c r="I361" s="341" t="n">
        <f aca="false">F361+C361</f>
        <v>1</v>
      </c>
      <c r="J361" s="341" t="n">
        <f aca="false">G361+D361</f>
        <v>0</v>
      </c>
      <c r="K361" s="339" t="n">
        <f aca="false">J361/I361%</f>
        <v>0</v>
      </c>
    </row>
    <row r="362" customFormat="false" ht="13.8" hidden="false" customHeight="false" outlineLevel="0" collapsed="false">
      <c r="A362" s="397" t="n">
        <v>9033</v>
      </c>
      <c r="B362" s="400" t="s">
        <v>2379</v>
      </c>
      <c r="C362" s="399" t="n">
        <v>20</v>
      </c>
      <c r="D362" s="376" t="n">
        <v>4</v>
      </c>
      <c r="E362" s="339" t="n">
        <f aca="false">D362/C362%</f>
        <v>20</v>
      </c>
      <c r="F362" s="376"/>
      <c r="G362" s="376"/>
      <c r="H362" s="339"/>
      <c r="I362" s="341" t="n">
        <f aca="false">F362+C362</f>
        <v>20</v>
      </c>
      <c r="J362" s="341" t="n">
        <f aca="false">G362+D362</f>
        <v>4</v>
      </c>
      <c r="K362" s="339" t="n">
        <f aca="false">J362/I362%</f>
        <v>20</v>
      </c>
    </row>
    <row r="363" customFormat="false" ht="13.8" hidden="false" customHeight="false" outlineLevel="0" collapsed="false">
      <c r="A363" s="397" t="n">
        <v>9034</v>
      </c>
      <c r="B363" s="401" t="s">
        <v>2380</v>
      </c>
      <c r="C363" s="399" t="n">
        <v>40</v>
      </c>
      <c r="D363" s="376" t="n">
        <v>27</v>
      </c>
      <c r="E363" s="339" t="n">
        <f aca="false">D363/C363%</f>
        <v>67.5</v>
      </c>
      <c r="F363" s="376"/>
      <c r="G363" s="376"/>
      <c r="H363" s="339"/>
      <c r="I363" s="341" t="n">
        <f aca="false">F363+C363</f>
        <v>40</v>
      </c>
      <c r="J363" s="341" t="n">
        <f aca="false">G363+D363</f>
        <v>27</v>
      </c>
      <c r="K363" s="339" t="n">
        <f aca="false">J363/I363%</f>
        <v>67.5</v>
      </c>
    </row>
    <row r="364" customFormat="false" ht="13.8" hidden="false" customHeight="false" outlineLevel="0" collapsed="false">
      <c r="A364" s="397" t="n">
        <v>9036</v>
      </c>
      <c r="B364" s="400" t="s">
        <v>2381</v>
      </c>
      <c r="C364" s="399" t="n">
        <v>1</v>
      </c>
      <c r="D364" s="376"/>
      <c r="E364" s="339" t="n">
        <f aca="false">D364/C364%</f>
        <v>0</v>
      </c>
      <c r="F364" s="376"/>
      <c r="G364" s="376"/>
      <c r="H364" s="339"/>
      <c r="I364" s="341" t="n">
        <f aca="false">F364+C364</f>
        <v>1</v>
      </c>
      <c r="J364" s="341" t="n">
        <f aca="false">G364+D364</f>
        <v>0</v>
      </c>
      <c r="K364" s="339" t="n">
        <f aca="false">J364/I364%</f>
        <v>0</v>
      </c>
    </row>
    <row r="365" customFormat="false" ht="13.8" hidden="false" customHeight="false" outlineLevel="0" collapsed="false">
      <c r="A365" s="397" t="n">
        <v>9037</v>
      </c>
      <c r="B365" s="400" t="s">
        <v>2382</v>
      </c>
      <c r="C365" s="399" t="n">
        <v>1</v>
      </c>
      <c r="D365" s="376"/>
      <c r="E365" s="339" t="n">
        <f aca="false">D365/C365%</f>
        <v>0</v>
      </c>
      <c r="F365" s="376"/>
      <c r="G365" s="376"/>
      <c r="H365" s="339"/>
      <c r="I365" s="341" t="n">
        <f aca="false">F365+C365</f>
        <v>1</v>
      </c>
      <c r="J365" s="341" t="n">
        <f aca="false">G365+D365</f>
        <v>0</v>
      </c>
      <c r="K365" s="339" t="n">
        <f aca="false">J365/I365%</f>
        <v>0</v>
      </c>
    </row>
    <row r="366" customFormat="false" ht="13.8" hidden="false" customHeight="false" outlineLevel="0" collapsed="false">
      <c r="A366" s="397" t="n">
        <v>9038</v>
      </c>
      <c r="B366" s="400" t="s">
        <v>2383</v>
      </c>
      <c r="C366" s="399" t="n">
        <v>1</v>
      </c>
      <c r="D366" s="376"/>
      <c r="E366" s="339" t="n">
        <f aca="false">D366/C366%</f>
        <v>0</v>
      </c>
      <c r="F366" s="376"/>
      <c r="G366" s="376"/>
      <c r="H366" s="339"/>
      <c r="I366" s="341" t="n">
        <f aca="false">F366+C366</f>
        <v>1</v>
      </c>
      <c r="J366" s="341" t="n">
        <f aca="false">G366+D366</f>
        <v>0</v>
      </c>
      <c r="K366" s="339" t="n">
        <f aca="false">J366/I366%</f>
        <v>0</v>
      </c>
    </row>
    <row r="367" customFormat="false" ht="13.8" hidden="false" customHeight="false" outlineLevel="0" collapsed="false">
      <c r="A367" s="397" t="n">
        <v>9039</v>
      </c>
      <c r="B367" s="401" t="s">
        <v>2384</v>
      </c>
      <c r="C367" s="399" t="n">
        <v>50</v>
      </c>
      <c r="D367" s="376" t="n">
        <v>34</v>
      </c>
      <c r="E367" s="339" t="n">
        <f aca="false">D367/C367%</f>
        <v>68</v>
      </c>
      <c r="F367" s="376"/>
      <c r="G367" s="376"/>
      <c r="H367" s="339"/>
      <c r="I367" s="341" t="n">
        <f aca="false">F367+C367</f>
        <v>50</v>
      </c>
      <c r="J367" s="341" t="n">
        <f aca="false">G367+D367</f>
        <v>34</v>
      </c>
      <c r="K367" s="339" t="n">
        <f aca="false">J367/I367%</f>
        <v>68</v>
      </c>
    </row>
    <row r="368" customFormat="false" ht="26.4" hidden="false" customHeight="false" outlineLevel="0" collapsed="false">
      <c r="A368" s="397" t="n">
        <v>9041</v>
      </c>
      <c r="B368" s="400" t="s">
        <v>2385</v>
      </c>
      <c r="C368" s="399" t="n">
        <v>1</v>
      </c>
      <c r="D368" s="376"/>
      <c r="E368" s="339" t="n">
        <f aca="false">D368/C368%</f>
        <v>0</v>
      </c>
      <c r="F368" s="376"/>
      <c r="G368" s="376"/>
      <c r="H368" s="339"/>
      <c r="I368" s="341" t="n">
        <f aca="false">F368+C368</f>
        <v>1</v>
      </c>
      <c r="J368" s="341" t="n">
        <f aca="false">G368+D368</f>
        <v>0</v>
      </c>
      <c r="K368" s="339" t="n">
        <f aca="false">J368/I368%</f>
        <v>0</v>
      </c>
    </row>
    <row r="369" customFormat="false" ht="13.8" hidden="false" customHeight="false" outlineLevel="0" collapsed="false">
      <c r="A369" s="397" t="n">
        <v>9082</v>
      </c>
      <c r="B369" s="400" t="s">
        <v>2386</v>
      </c>
      <c r="C369" s="399" t="n">
        <v>1</v>
      </c>
      <c r="D369" s="376"/>
      <c r="E369" s="339" t="n">
        <f aca="false">D369/C369%</f>
        <v>0</v>
      </c>
      <c r="F369" s="376"/>
      <c r="G369" s="376"/>
      <c r="H369" s="339"/>
      <c r="I369" s="341" t="n">
        <f aca="false">F369+C369</f>
        <v>1</v>
      </c>
      <c r="J369" s="341" t="n">
        <f aca="false">G369+D369</f>
        <v>0</v>
      </c>
      <c r="K369" s="339" t="n">
        <f aca="false">J369/I369%</f>
        <v>0</v>
      </c>
    </row>
    <row r="370" customFormat="false" ht="26.4" hidden="false" customHeight="false" outlineLevel="0" collapsed="false">
      <c r="A370" s="397" t="n">
        <v>9083</v>
      </c>
      <c r="B370" s="400" t="s">
        <v>2387</v>
      </c>
      <c r="C370" s="399" t="n">
        <v>3</v>
      </c>
      <c r="D370" s="376"/>
      <c r="E370" s="339" t="n">
        <f aca="false">D370/C370%</f>
        <v>0</v>
      </c>
      <c r="F370" s="376"/>
      <c r="G370" s="376"/>
      <c r="H370" s="339"/>
      <c r="I370" s="341" t="n">
        <f aca="false">F370+C370</f>
        <v>3</v>
      </c>
      <c r="J370" s="341" t="n">
        <f aca="false">G370+D370</f>
        <v>0</v>
      </c>
      <c r="K370" s="339" t="n">
        <f aca="false">J370/I370%</f>
        <v>0</v>
      </c>
    </row>
    <row r="371" customFormat="false" ht="13.8" hidden="false" customHeight="false" outlineLevel="0" collapsed="false">
      <c r="A371" s="397" t="n">
        <v>9109</v>
      </c>
      <c r="B371" s="400" t="s">
        <v>2388</v>
      </c>
      <c r="C371" s="399" t="n">
        <v>1</v>
      </c>
      <c r="D371" s="376" t="n">
        <v>1</v>
      </c>
      <c r="E371" s="339" t="n">
        <f aca="false">D371/C371%</f>
        <v>100</v>
      </c>
      <c r="F371" s="376"/>
      <c r="G371" s="376"/>
      <c r="H371" s="339"/>
      <c r="I371" s="341" t="n">
        <f aca="false">F371+C371</f>
        <v>1</v>
      </c>
      <c r="J371" s="341" t="n">
        <f aca="false">G371+D371</f>
        <v>1</v>
      </c>
      <c r="K371" s="339" t="n">
        <f aca="false">J371/I371%</f>
        <v>100</v>
      </c>
    </row>
    <row r="372" customFormat="false" ht="13.8" hidden="false" customHeight="false" outlineLevel="0" collapsed="false">
      <c r="A372" s="397" t="n">
        <v>9122</v>
      </c>
      <c r="B372" s="403" t="s">
        <v>2389</v>
      </c>
      <c r="C372" s="399" t="n">
        <v>1</v>
      </c>
      <c r="D372" s="376" t="n">
        <v>1</v>
      </c>
      <c r="E372" s="339" t="n">
        <f aca="false">D372/C372%</f>
        <v>100</v>
      </c>
      <c r="F372" s="376"/>
      <c r="G372" s="376"/>
      <c r="H372" s="339"/>
      <c r="I372" s="341" t="n">
        <f aca="false">F372+C372</f>
        <v>1</v>
      </c>
      <c r="J372" s="341" t="n">
        <f aca="false">G372+D372</f>
        <v>1</v>
      </c>
      <c r="K372" s="339" t="n">
        <f aca="false">J372/I372%</f>
        <v>100</v>
      </c>
    </row>
    <row r="373" customFormat="false" ht="13.8" hidden="false" customHeight="false" outlineLevel="0" collapsed="false">
      <c r="A373" s="397" t="n">
        <v>9127</v>
      </c>
      <c r="B373" s="401" t="s">
        <v>1800</v>
      </c>
      <c r="C373" s="399" t="n">
        <v>420</v>
      </c>
      <c r="D373" s="376" t="n">
        <v>274</v>
      </c>
      <c r="E373" s="339" t="n">
        <f aca="false">D373/C373%</f>
        <v>65.2380952380952</v>
      </c>
      <c r="F373" s="376"/>
      <c r="G373" s="376"/>
      <c r="H373" s="339"/>
      <c r="I373" s="341" t="n">
        <f aca="false">F373+C373</f>
        <v>420</v>
      </c>
      <c r="J373" s="341" t="n">
        <f aca="false">G373+D373</f>
        <v>274</v>
      </c>
      <c r="K373" s="339" t="n">
        <f aca="false">J373/I373%</f>
        <v>65.2380952380952</v>
      </c>
    </row>
    <row r="374" customFormat="false" ht="13.8" hidden="false" customHeight="false" outlineLevel="0" collapsed="false">
      <c r="A374" s="397" t="n">
        <v>9128</v>
      </c>
      <c r="B374" s="401" t="s">
        <v>1801</v>
      </c>
      <c r="C374" s="399" t="n">
        <v>10</v>
      </c>
      <c r="D374" s="376" t="n">
        <v>6</v>
      </c>
      <c r="E374" s="339" t="n">
        <f aca="false">D374/C374%</f>
        <v>60</v>
      </c>
      <c r="F374" s="376"/>
      <c r="G374" s="376"/>
      <c r="H374" s="339"/>
      <c r="I374" s="341" t="n">
        <f aca="false">F374+C374</f>
        <v>10</v>
      </c>
      <c r="J374" s="341" t="n">
        <f aca="false">G374+D374</f>
        <v>6</v>
      </c>
      <c r="K374" s="339" t="n">
        <f aca="false">J374/I374%</f>
        <v>60</v>
      </c>
    </row>
    <row r="375" customFormat="false" ht="13.8" hidden="false" customHeight="false" outlineLevel="0" collapsed="false">
      <c r="A375" s="397" t="n">
        <v>9157</v>
      </c>
      <c r="B375" s="402" t="s">
        <v>2390</v>
      </c>
      <c r="C375" s="399" t="n">
        <v>120</v>
      </c>
      <c r="D375" s="376" t="n">
        <v>49</v>
      </c>
      <c r="E375" s="339" t="n">
        <f aca="false">D375/C375%</f>
        <v>40.8333333333333</v>
      </c>
      <c r="F375" s="376"/>
      <c r="G375" s="376"/>
      <c r="H375" s="339"/>
      <c r="I375" s="341" t="n">
        <f aca="false">F375+C375</f>
        <v>120</v>
      </c>
      <c r="J375" s="341" t="n">
        <f aca="false">G375+D375</f>
        <v>49</v>
      </c>
      <c r="K375" s="339" t="n">
        <f aca="false">J375/I375%</f>
        <v>40.8333333333333</v>
      </c>
    </row>
    <row r="376" customFormat="false" ht="13.8" hidden="false" customHeight="false" outlineLevel="0" collapsed="false">
      <c r="A376" s="397" t="n">
        <v>9158</v>
      </c>
      <c r="B376" s="402" t="s">
        <v>2391</v>
      </c>
      <c r="C376" s="399" t="n">
        <v>1</v>
      </c>
      <c r="D376" s="376"/>
      <c r="E376" s="339" t="n">
        <f aca="false">D376/C376%</f>
        <v>0</v>
      </c>
      <c r="F376" s="376"/>
      <c r="G376" s="376"/>
      <c r="H376" s="339"/>
      <c r="I376" s="341" t="n">
        <f aca="false">F376+C376</f>
        <v>1</v>
      </c>
      <c r="J376" s="341" t="n">
        <f aca="false">G376+D376</f>
        <v>0</v>
      </c>
      <c r="K376" s="339" t="n">
        <f aca="false">J376/I376%</f>
        <v>0</v>
      </c>
    </row>
    <row r="377" customFormat="false" ht="13.8" hidden="false" customHeight="false" outlineLevel="0" collapsed="false">
      <c r="A377" s="397" t="n">
        <v>9159</v>
      </c>
      <c r="B377" s="402" t="s">
        <v>2392</v>
      </c>
      <c r="C377" s="399" t="n">
        <v>1</v>
      </c>
      <c r="D377" s="376"/>
      <c r="E377" s="339" t="n">
        <f aca="false">D377/C377%</f>
        <v>0</v>
      </c>
      <c r="F377" s="376"/>
      <c r="G377" s="376"/>
      <c r="H377" s="339"/>
      <c r="I377" s="341" t="n">
        <f aca="false">F377+C377</f>
        <v>1</v>
      </c>
      <c r="J377" s="341" t="n">
        <f aca="false">G377+D377</f>
        <v>0</v>
      </c>
      <c r="K377" s="339" t="n">
        <f aca="false">J377/I377%</f>
        <v>0</v>
      </c>
    </row>
    <row r="378" customFormat="false" ht="13.8" hidden="false" customHeight="false" outlineLevel="0" collapsed="false">
      <c r="A378" s="397" t="n">
        <v>9160</v>
      </c>
      <c r="B378" s="401" t="s">
        <v>1809</v>
      </c>
      <c r="C378" s="399" t="n">
        <v>420</v>
      </c>
      <c r="D378" s="376" t="n">
        <v>273</v>
      </c>
      <c r="E378" s="339" t="n">
        <f aca="false">D378/C378%</f>
        <v>65</v>
      </c>
      <c r="F378" s="376"/>
      <c r="G378" s="376"/>
      <c r="H378" s="339"/>
      <c r="I378" s="341" t="n">
        <f aca="false">F378+C378</f>
        <v>420</v>
      </c>
      <c r="J378" s="341" t="n">
        <f aca="false">G378+D378</f>
        <v>273</v>
      </c>
      <c r="K378" s="339" t="n">
        <f aca="false">J378/I378%</f>
        <v>65</v>
      </c>
    </row>
    <row r="379" customFormat="false" ht="13.8" hidden="false" customHeight="false" outlineLevel="0" collapsed="false">
      <c r="A379" s="397" t="n">
        <v>9165</v>
      </c>
      <c r="B379" s="403" t="s">
        <v>1812</v>
      </c>
      <c r="C379" s="399" t="n">
        <v>7</v>
      </c>
      <c r="D379" s="376" t="n">
        <v>11</v>
      </c>
      <c r="E379" s="339" t="n">
        <f aca="false">D379/C379%</f>
        <v>157.142857142857</v>
      </c>
      <c r="F379" s="376"/>
      <c r="G379" s="376"/>
      <c r="H379" s="339"/>
      <c r="I379" s="341" t="n">
        <f aca="false">F379+C379</f>
        <v>7</v>
      </c>
      <c r="J379" s="341" t="n">
        <f aca="false">G379+D379</f>
        <v>11</v>
      </c>
      <c r="K379" s="339" t="n">
        <f aca="false">J379/I379%</f>
        <v>157.142857142857</v>
      </c>
    </row>
    <row r="380" customFormat="false" ht="26.4" hidden="false" customHeight="false" outlineLevel="0" collapsed="false">
      <c r="A380" s="397" t="n">
        <v>9167</v>
      </c>
      <c r="B380" s="402" t="s">
        <v>2393</v>
      </c>
      <c r="C380" s="399" t="n">
        <v>3</v>
      </c>
      <c r="D380" s="376" t="n">
        <v>6</v>
      </c>
      <c r="E380" s="339" t="n">
        <f aca="false">D380/C380%</f>
        <v>200</v>
      </c>
      <c r="F380" s="376"/>
      <c r="G380" s="376"/>
      <c r="H380" s="339"/>
      <c r="I380" s="341" t="n">
        <f aca="false">F380+C380</f>
        <v>3</v>
      </c>
      <c r="J380" s="341" t="n">
        <f aca="false">G380+D380</f>
        <v>6</v>
      </c>
      <c r="K380" s="339" t="n">
        <f aca="false">J380/I380%</f>
        <v>200</v>
      </c>
    </row>
    <row r="381" customFormat="false" ht="13.8" hidden="false" customHeight="false" outlineLevel="0" collapsed="false">
      <c r="A381" s="397" t="n">
        <v>9168</v>
      </c>
      <c r="B381" s="400" t="s">
        <v>2394</v>
      </c>
      <c r="C381" s="399" t="n">
        <v>25</v>
      </c>
      <c r="D381" s="376" t="n">
        <v>7</v>
      </c>
      <c r="E381" s="339" t="n">
        <f aca="false">D381/C381%</f>
        <v>28</v>
      </c>
      <c r="F381" s="376"/>
      <c r="G381" s="376"/>
      <c r="H381" s="339"/>
      <c r="I381" s="341" t="n">
        <f aca="false">F381+C381</f>
        <v>25</v>
      </c>
      <c r="J381" s="341" t="n">
        <f aca="false">G381+D381</f>
        <v>7</v>
      </c>
      <c r="K381" s="339" t="n">
        <f aca="false">J381/I381%</f>
        <v>28</v>
      </c>
    </row>
    <row r="382" customFormat="false" ht="26.4" hidden="false" customHeight="false" outlineLevel="0" collapsed="false">
      <c r="A382" s="397" t="n">
        <v>9174</v>
      </c>
      <c r="B382" s="400" t="s">
        <v>2395</v>
      </c>
      <c r="C382" s="399" t="n">
        <v>1</v>
      </c>
      <c r="D382" s="376" t="n">
        <v>1</v>
      </c>
      <c r="E382" s="339" t="n">
        <f aca="false">D382/C382%</f>
        <v>100</v>
      </c>
      <c r="F382" s="376"/>
      <c r="G382" s="376"/>
      <c r="H382" s="339"/>
      <c r="I382" s="341" t="n">
        <f aca="false">F382+C382</f>
        <v>1</v>
      </c>
      <c r="J382" s="341" t="n">
        <f aca="false">G382+D382</f>
        <v>1</v>
      </c>
      <c r="K382" s="339" t="n">
        <f aca="false">J382/I382%</f>
        <v>100</v>
      </c>
    </row>
    <row r="383" customFormat="false" ht="13.8" hidden="false" customHeight="false" outlineLevel="0" collapsed="false">
      <c r="A383" s="397" t="n">
        <v>9188</v>
      </c>
      <c r="B383" s="400" t="s">
        <v>2396</v>
      </c>
      <c r="C383" s="399" t="n">
        <v>3</v>
      </c>
      <c r="D383" s="376" t="n">
        <v>7</v>
      </c>
      <c r="E383" s="339" t="n">
        <f aca="false">D383/C383%</f>
        <v>233.333333333333</v>
      </c>
      <c r="F383" s="376"/>
      <c r="G383" s="376"/>
      <c r="H383" s="339"/>
      <c r="I383" s="341" t="n">
        <f aca="false">F383+C383</f>
        <v>3</v>
      </c>
      <c r="J383" s="341" t="n">
        <f aca="false">G383+D383</f>
        <v>7</v>
      </c>
      <c r="K383" s="339" t="n">
        <f aca="false">J383/I383%</f>
        <v>233.333333333333</v>
      </c>
    </row>
    <row r="384" customFormat="false" ht="13.8" hidden="false" customHeight="false" outlineLevel="0" collapsed="false">
      <c r="A384" s="397" t="n">
        <v>9214</v>
      </c>
      <c r="B384" s="400" t="s">
        <v>2397</v>
      </c>
      <c r="C384" s="399" t="n">
        <v>100</v>
      </c>
      <c r="D384" s="376" t="n">
        <v>137</v>
      </c>
      <c r="E384" s="339" t="n">
        <f aca="false">D384/C384%</f>
        <v>137</v>
      </c>
      <c r="F384" s="376"/>
      <c r="G384" s="376"/>
      <c r="H384" s="339"/>
      <c r="I384" s="341" t="n">
        <f aca="false">F384+C384</f>
        <v>100</v>
      </c>
      <c r="J384" s="341" t="n">
        <f aca="false">G384+D384</f>
        <v>137</v>
      </c>
      <c r="K384" s="339" t="n">
        <f aca="false">J384/I384%</f>
        <v>137</v>
      </c>
    </row>
    <row r="385" customFormat="false" ht="13.8" hidden="false" customHeight="false" outlineLevel="0" collapsed="false">
      <c r="A385" s="397" t="n">
        <v>9215</v>
      </c>
      <c r="B385" s="400" t="s">
        <v>1817</v>
      </c>
      <c r="C385" s="399" t="n">
        <v>155</v>
      </c>
      <c r="D385" s="376" t="n">
        <v>97</v>
      </c>
      <c r="E385" s="339" t="n">
        <f aca="false">D385/C385%</f>
        <v>62.5806451612903</v>
      </c>
      <c r="F385" s="376"/>
      <c r="G385" s="376"/>
      <c r="H385" s="339"/>
      <c r="I385" s="341" t="n">
        <f aca="false">F385+C385</f>
        <v>155</v>
      </c>
      <c r="J385" s="341" t="n">
        <f aca="false">G385+D385</f>
        <v>97</v>
      </c>
      <c r="K385" s="339" t="n">
        <f aca="false">J385/I385%</f>
        <v>62.5806451612903</v>
      </c>
    </row>
    <row r="386" customFormat="false" ht="13.8" hidden="false" customHeight="false" outlineLevel="0" collapsed="false">
      <c r="A386" s="397" t="n">
        <v>9221</v>
      </c>
      <c r="B386" s="405" t="s">
        <v>2398</v>
      </c>
      <c r="C386" s="399" t="n">
        <v>175</v>
      </c>
      <c r="D386" s="376" t="n">
        <v>2</v>
      </c>
      <c r="E386" s="339" t="n">
        <f aca="false">D386/C386%</f>
        <v>1.14285714285714</v>
      </c>
      <c r="F386" s="376"/>
      <c r="G386" s="376"/>
      <c r="H386" s="339"/>
      <c r="I386" s="341" t="n">
        <f aca="false">F386+C386</f>
        <v>175</v>
      </c>
      <c r="J386" s="341" t="n">
        <f aca="false">G386+D386</f>
        <v>2</v>
      </c>
      <c r="K386" s="339" t="n">
        <f aca="false">J386/I386%</f>
        <v>1.14285714285714</v>
      </c>
    </row>
    <row r="387" customFormat="false" ht="13.8" hidden="false" customHeight="false" outlineLevel="0" collapsed="false">
      <c r="A387" s="397" t="n">
        <v>9222</v>
      </c>
      <c r="B387" s="406" t="s">
        <v>2399</v>
      </c>
      <c r="C387" s="399" t="n">
        <v>12</v>
      </c>
      <c r="D387" s="376" t="n">
        <v>5</v>
      </c>
      <c r="E387" s="339" t="n">
        <f aca="false">D387/C387%</f>
        <v>41.6666666666667</v>
      </c>
      <c r="F387" s="376"/>
      <c r="G387" s="376"/>
      <c r="H387" s="339"/>
      <c r="I387" s="341" t="n">
        <f aca="false">F387+C387</f>
        <v>12</v>
      </c>
      <c r="J387" s="341" t="n">
        <f aca="false">G387+D387</f>
        <v>5</v>
      </c>
      <c r="K387" s="339" t="n">
        <f aca="false">J387/I387%</f>
        <v>41.6666666666667</v>
      </c>
    </row>
    <row r="388" customFormat="false" ht="26.4" hidden="false" customHeight="false" outlineLevel="0" collapsed="false">
      <c r="A388" s="397" t="n">
        <v>9223</v>
      </c>
      <c r="B388" s="407" t="s">
        <v>2400</v>
      </c>
      <c r="C388" s="399" t="n">
        <v>66</v>
      </c>
      <c r="D388" s="376" t="n">
        <v>1</v>
      </c>
      <c r="E388" s="339" t="n">
        <f aca="false">D388/C388%</f>
        <v>1.51515151515152</v>
      </c>
      <c r="F388" s="376"/>
      <c r="G388" s="376"/>
      <c r="H388" s="339"/>
      <c r="I388" s="341" t="n">
        <f aca="false">F388+C388</f>
        <v>66</v>
      </c>
      <c r="J388" s="341" t="n">
        <f aca="false">G388+D388</f>
        <v>1</v>
      </c>
      <c r="K388" s="339" t="n">
        <f aca="false">J388/I388%</f>
        <v>1.51515151515152</v>
      </c>
    </row>
    <row r="389" customFormat="false" ht="26.4" hidden="false" customHeight="false" outlineLevel="0" collapsed="false">
      <c r="A389" s="397" t="n">
        <v>9224</v>
      </c>
      <c r="B389" s="404" t="s">
        <v>2401</v>
      </c>
      <c r="C389" s="399" t="n">
        <v>25</v>
      </c>
      <c r="D389" s="376"/>
      <c r="E389" s="339" t="n">
        <f aca="false">D389/C389%</f>
        <v>0</v>
      </c>
      <c r="F389" s="376"/>
      <c r="G389" s="376"/>
      <c r="H389" s="339"/>
      <c r="I389" s="341" t="n">
        <f aca="false">F389+C389</f>
        <v>25</v>
      </c>
      <c r="J389" s="341" t="n">
        <f aca="false">G389+D389</f>
        <v>0</v>
      </c>
      <c r="K389" s="339" t="n">
        <f aca="false">J389/I389%</f>
        <v>0</v>
      </c>
    </row>
    <row r="390" customFormat="false" ht="26.4" hidden="false" customHeight="false" outlineLevel="0" collapsed="false">
      <c r="A390" s="397" t="n">
        <v>9225</v>
      </c>
      <c r="B390" s="408" t="s">
        <v>2402</v>
      </c>
      <c r="C390" s="399" t="n">
        <v>11</v>
      </c>
      <c r="D390" s="376"/>
      <c r="E390" s="339" t="n">
        <f aca="false">D390/C390%</f>
        <v>0</v>
      </c>
      <c r="F390" s="376"/>
      <c r="G390" s="376"/>
      <c r="H390" s="339"/>
      <c r="I390" s="341" t="n">
        <f aca="false">F390+C390</f>
        <v>11</v>
      </c>
      <c r="J390" s="341" t="n">
        <f aca="false">G390+D390</f>
        <v>0</v>
      </c>
      <c r="K390" s="339" t="n">
        <f aca="false">J390/I390%</f>
        <v>0</v>
      </c>
    </row>
    <row r="391" customFormat="false" ht="13.8" hidden="false" customHeight="false" outlineLevel="0" collapsed="false">
      <c r="A391" s="397" t="n">
        <v>9226</v>
      </c>
      <c r="B391" s="408" t="s">
        <v>2403</v>
      </c>
      <c r="C391" s="399" t="n">
        <v>1</v>
      </c>
      <c r="D391" s="376"/>
      <c r="E391" s="339" t="n">
        <f aca="false">D391/C391%</f>
        <v>0</v>
      </c>
      <c r="F391" s="376"/>
      <c r="G391" s="376"/>
      <c r="H391" s="339"/>
      <c r="I391" s="341" t="n">
        <f aca="false">F391+C391</f>
        <v>1</v>
      </c>
      <c r="J391" s="341" t="n">
        <f aca="false">G391+D391</f>
        <v>0</v>
      </c>
      <c r="K391" s="339" t="n">
        <f aca="false">J391/I391%</f>
        <v>0</v>
      </c>
    </row>
    <row r="392" customFormat="false" ht="13.8" hidden="false" customHeight="false" outlineLevel="0" collapsed="false">
      <c r="A392" s="397" t="n">
        <v>9227</v>
      </c>
      <c r="B392" s="408" t="s">
        <v>2404</v>
      </c>
      <c r="C392" s="399" t="n">
        <v>1</v>
      </c>
      <c r="D392" s="376"/>
      <c r="E392" s="339" t="n">
        <f aca="false">D392/C392%</f>
        <v>0</v>
      </c>
      <c r="F392" s="376"/>
      <c r="G392" s="376"/>
      <c r="H392" s="339"/>
      <c r="I392" s="341" t="n">
        <f aca="false">F392+C392</f>
        <v>1</v>
      </c>
      <c r="J392" s="341" t="n">
        <f aca="false">G392+D392</f>
        <v>0</v>
      </c>
      <c r="K392" s="339" t="n">
        <f aca="false">J392/I392%</f>
        <v>0</v>
      </c>
    </row>
    <row r="393" customFormat="false" ht="13.8" hidden="false" customHeight="false" outlineLevel="0" collapsed="false">
      <c r="A393" s="397" t="n">
        <v>9228</v>
      </c>
      <c r="B393" s="408" t="s">
        <v>2405</v>
      </c>
      <c r="C393" s="399" t="n">
        <v>70</v>
      </c>
      <c r="D393" s="376" t="n">
        <v>42</v>
      </c>
      <c r="E393" s="339" t="n">
        <f aca="false">D393/C393%</f>
        <v>60</v>
      </c>
      <c r="F393" s="376"/>
      <c r="G393" s="376"/>
      <c r="H393" s="339"/>
      <c r="I393" s="341" t="n">
        <f aca="false">F393+C393</f>
        <v>70</v>
      </c>
      <c r="J393" s="341" t="n">
        <f aca="false">G393+D393</f>
        <v>42</v>
      </c>
      <c r="K393" s="339" t="n">
        <f aca="false">J393/I393%</f>
        <v>60</v>
      </c>
    </row>
    <row r="394" customFormat="false" ht="26.4" hidden="false" customHeight="false" outlineLevel="0" collapsed="false">
      <c r="A394" s="397" t="n">
        <v>9229</v>
      </c>
      <c r="B394" s="408" t="s">
        <v>2406</v>
      </c>
      <c r="C394" s="399" t="n">
        <v>20</v>
      </c>
      <c r="D394" s="376" t="n">
        <v>3</v>
      </c>
      <c r="E394" s="339" t="n">
        <f aca="false">D394/C394%</f>
        <v>15</v>
      </c>
      <c r="F394" s="376"/>
      <c r="G394" s="376"/>
      <c r="H394" s="339"/>
      <c r="I394" s="341" t="n">
        <f aca="false">F394+C394</f>
        <v>20</v>
      </c>
      <c r="J394" s="341" t="n">
        <f aca="false">G394+D394</f>
        <v>3</v>
      </c>
      <c r="K394" s="339" t="n">
        <f aca="false">J394/I394%</f>
        <v>15</v>
      </c>
    </row>
    <row r="395" customFormat="false" ht="13.8" hidden="false" customHeight="false" outlineLevel="0" collapsed="false">
      <c r="A395" s="397" t="n">
        <v>9230</v>
      </c>
      <c r="B395" s="409" t="s">
        <v>2407</v>
      </c>
      <c r="C395" s="399" t="n">
        <v>5</v>
      </c>
      <c r="D395" s="376" t="n">
        <v>3</v>
      </c>
      <c r="E395" s="339" t="n">
        <f aca="false">D395/C395%</f>
        <v>60</v>
      </c>
      <c r="F395" s="376"/>
      <c r="G395" s="376"/>
      <c r="H395" s="339"/>
      <c r="I395" s="341" t="n">
        <f aca="false">F395+C395</f>
        <v>5</v>
      </c>
      <c r="J395" s="341" t="n">
        <f aca="false">G395+D395</f>
        <v>3</v>
      </c>
      <c r="K395" s="339" t="n">
        <f aca="false">J395/I395%</f>
        <v>60</v>
      </c>
    </row>
    <row r="396" customFormat="false" ht="26.4" hidden="false" customHeight="false" outlineLevel="0" collapsed="false">
      <c r="A396" s="397" t="n">
        <v>9231</v>
      </c>
      <c r="B396" s="404" t="s">
        <v>2408</v>
      </c>
      <c r="C396" s="399" t="n">
        <v>60</v>
      </c>
      <c r="D396" s="376" t="n">
        <v>42</v>
      </c>
      <c r="E396" s="339" t="n">
        <f aca="false">D396/C396%</f>
        <v>70</v>
      </c>
      <c r="F396" s="376"/>
      <c r="G396" s="376"/>
      <c r="H396" s="339"/>
      <c r="I396" s="341" t="n">
        <f aca="false">F396+C396</f>
        <v>60</v>
      </c>
      <c r="J396" s="341" t="n">
        <f aca="false">G396+D396</f>
        <v>42</v>
      </c>
      <c r="K396" s="339" t="n">
        <f aca="false">J396/I396%</f>
        <v>70</v>
      </c>
    </row>
    <row r="397" customFormat="false" ht="26.4" hidden="false" customHeight="false" outlineLevel="0" collapsed="false">
      <c r="A397" s="397" t="n">
        <v>9232</v>
      </c>
      <c r="B397" s="404" t="s">
        <v>2409</v>
      </c>
      <c r="C397" s="399" t="n">
        <v>125</v>
      </c>
      <c r="D397" s="376" t="n">
        <v>45</v>
      </c>
      <c r="E397" s="339" t="n">
        <f aca="false">D397/C397%</f>
        <v>36</v>
      </c>
      <c r="F397" s="376"/>
      <c r="G397" s="376"/>
      <c r="H397" s="339"/>
      <c r="I397" s="341" t="n">
        <f aca="false">F397+C397</f>
        <v>125</v>
      </c>
      <c r="J397" s="341" t="n">
        <f aca="false">G397+D397</f>
        <v>45</v>
      </c>
      <c r="K397" s="339" t="n">
        <f aca="false">J397/I397%</f>
        <v>36</v>
      </c>
    </row>
    <row r="398" customFormat="false" ht="26.4" hidden="false" customHeight="false" outlineLevel="0" collapsed="false">
      <c r="A398" s="397" t="n">
        <v>9233</v>
      </c>
      <c r="B398" s="404" t="s">
        <v>2410</v>
      </c>
      <c r="C398" s="399" t="n">
        <v>80</v>
      </c>
      <c r="D398" s="376" t="n">
        <v>57</v>
      </c>
      <c r="E398" s="339" t="n">
        <f aca="false">D398/C398%</f>
        <v>71.25</v>
      </c>
      <c r="F398" s="376"/>
      <c r="G398" s="376"/>
      <c r="H398" s="339"/>
      <c r="I398" s="341" t="n">
        <f aca="false">F398+C398</f>
        <v>80</v>
      </c>
      <c r="J398" s="341" t="n">
        <f aca="false">G398+D398</f>
        <v>57</v>
      </c>
      <c r="K398" s="339" t="n">
        <f aca="false">J398/I398%</f>
        <v>71.25</v>
      </c>
    </row>
    <row r="399" customFormat="false" ht="13.8" hidden="false" customHeight="false" outlineLevel="0" collapsed="false">
      <c r="A399" s="397" t="n">
        <v>9234</v>
      </c>
      <c r="B399" s="404" t="s">
        <v>1777</v>
      </c>
      <c r="C399" s="399" t="n">
        <v>1</v>
      </c>
      <c r="D399" s="376"/>
      <c r="E399" s="339" t="n">
        <f aca="false">D399/C399%</f>
        <v>0</v>
      </c>
      <c r="F399" s="376"/>
      <c r="G399" s="376"/>
      <c r="H399" s="339"/>
      <c r="I399" s="341" t="n">
        <f aca="false">F399+C399</f>
        <v>1</v>
      </c>
      <c r="J399" s="341" t="n">
        <f aca="false">G399+D399</f>
        <v>0</v>
      </c>
      <c r="K399" s="339" t="n">
        <f aca="false">J399/I399%</f>
        <v>0</v>
      </c>
    </row>
    <row r="400" customFormat="false" ht="13.8" hidden="false" customHeight="false" outlineLevel="0" collapsed="false">
      <c r="A400" s="397" t="n">
        <v>9236</v>
      </c>
      <c r="B400" s="410" t="s">
        <v>2411</v>
      </c>
      <c r="C400" s="399" t="n">
        <v>1</v>
      </c>
      <c r="D400" s="376" t="n">
        <v>4</v>
      </c>
      <c r="E400" s="339" t="n">
        <f aca="false">D400/C400%</f>
        <v>400</v>
      </c>
      <c r="F400" s="376"/>
      <c r="G400" s="376"/>
      <c r="H400" s="339"/>
      <c r="I400" s="341" t="n">
        <f aca="false">F400+C400</f>
        <v>1</v>
      </c>
      <c r="J400" s="341" t="n">
        <f aca="false">G400+D400</f>
        <v>4</v>
      </c>
      <c r="K400" s="339" t="n">
        <f aca="false">J400/I400%</f>
        <v>400</v>
      </c>
    </row>
    <row r="401" customFormat="false" ht="26.4" hidden="false" customHeight="false" outlineLevel="0" collapsed="false">
      <c r="A401" s="411" t="n">
        <v>9237</v>
      </c>
      <c r="B401" s="412" t="s">
        <v>2393</v>
      </c>
      <c r="C401" s="413" t="n">
        <v>30</v>
      </c>
      <c r="D401" s="376" t="n">
        <v>8</v>
      </c>
      <c r="E401" s="339" t="n">
        <f aca="false">D401/C401%</f>
        <v>26.6666666666667</v>
      </c>
      <c r="F401" s="376"/>
      <c r="G401" s="376"/>
      <c r="H401" s="339"/>
      <c r="I401" s="341" t="n">
        <f aca="false">F401+C401</f>
        <v>30</v>
      </c>
      <c r="J401" s="341" t="n">
        <f aca="false">G401+D401</f>
        <v>8</v>
      </c>
      <c r="K401" s="339" t="n">
        <f aca="false">J401/I401%</f>
        <v>26.6666666666667</v>
      </c>
    </row>
    <row r="402" customFormat="false" ht="13.8" hidden="false" customHeight="false" outlineLevel="0" collapsed="false">
      <c r="A402" s="397" t="n">
        <v>9238</v>
      </c>
      <c r="B402" s="404" t="s">
        <v>2412</v>
      </c>
      <c r="C402" s="399" t="n">
        <v>1</v>
      </c>
      <c r="D402" s="376"/>
      <c r="E402" s="339" t="n">
        <f aca="false">D402/C402%</f>
        <v>0</v>
      </c>
      <c r="F402" s="376"/>
      <c r="G402" s="376"/>
      <c r="H402" s="339"/>
      <c r="I402" s="341" t="n">
        <f aca="false">F402+C402</f>
        <v>1</v>
      </c>
      <c r="J402" s="341" t="n">
        <f aca="false">G402+D402</f>
        <v>0</v>
      </c>
      <c r="K402" s="339" t="n">
        <f aca="false">J402/I402%</f>
        <v>0</v>
      </c>
    </row>
    <row r="403" customFormat="false" ht="13.8" hidden="false" customHeight="false" outlineLevel="0" collapsed="false">
      <c r="A403" s="397" t="n">
        <v>9239</v>
      </c>
      <c r="B403" s="408" t="s">
        <v>2413</v>
      </c>
      <c r="C403" s="414" t="n">
        <v>28</v>
      </c>
      <c r="D403" s="376" t="n">
        <v>13</v>
      </c>
      <c r="E403" s="339" t="n">
        <f aca="false">D403/C403%</f>
        <v>46.4285714285714</v>
      </c>
      <c r="F403" s="376"/>
      <c r="G403" s="376"/>
      <c r="H403" s="339"/>
      <c r="I403" s="341" t="n">
        <f aca="false">F403+C403</f>
        <v>28</v>
      </c>
      <c r="J403" s="341" t="n">
        <f aca="false">G403+D403</f>
        <v>13</v>
      </c>
      <c r="K403" s="339" t="n">
        <f aca="false">J403/I403%</f>
        <v>46.4285714285714</v>
      </c>
    </row>
    <row r="404" customFormat="false" ht="13.8" hidden="false" customHeight="false" outlineLevel="0" collapsed="false">
      <c r="A404" s="397" t="n">
        <v>9240</v>
      </c>
      <c r="B404" s="408" t="s">
        <v>2414</v>
      </c>
      <c r="C404" s="399" t="n">
        <v>7</v>
      </c>
      <c r="D404" s="376" t="n">
        <v>4</v>
      </c>
      <c r="E404" s="339" t="n">
        <f aca="false">D404/C404%</f>
        <v>57.1428571428571</v>
      </c>
      <c r="F404" s="376"/>
      <c r="G404" s="376"/>
      <c r="H404" s="339"/>
      <c r="I404" s="341" t="n">
        <f aca="false">F404+C404</f>
        <v>7</v>
      </c>
      <c r="J404" s="341" t="n">
        <f aca="false">G404+D404</f>
        <v>4</v>
      </c>
      <c r="K404" s="339" t="n">
        <f aca="false">J404/I404%</f>
        <v>57.1428571428571</v>
      </c>
    </row>
    <row r="405" customFormat="false" ht="13.8" hidden="false" customHeight="false" outlineLevel="0" collapsed="false">
      <c r="A405" s="397" t="n">
        <v>9241</v>
      </c>
      <c r="B405" s="404" t="s">
        <v>2415</v>
      </c>
      <c r="C405" s="414" t="n">
        <v>300</v>
      </c>
      <c r="D405" s="376" t="n">
        <v>188</v>
      </c>
      <c r="E405" s="339" t="n">
        <f aca="false">D405/C405%</f>
        <v>62.6666666666667</v>
      </c>
      <c r="F405" s="376"/>
      <c r="G405" s="376"/>
      <c r="H405" s="339"/>
      <c r="I405" s="341" t="n">
        <f aca="false">F405+C405</f>
        <v>300</v>
      </c>
      <c r="J405" s="341" t="n">
        <f aca="false">G405+D405</f>
        <v>188</v>
      </c>
      <c r="K405" s="339" t="n">
        <f aca="false">J405/I405%</f>
        <v>62.6666666666667</v>
      </c>
    </row>
    <row r="406" customFormat="false" ht="13.8" hidden="false" customHeight="false" outlineLevel="0" collapsed="false">
      <c r="A406" s="397" t="n">
        <v>9244</v>
      </c>
      <c r="B406" s="404" t="s">
        <v>2416</v>
      </c>
      <c r="C406" s="399" t="n">
        <v>2</v>
      </c>
      <c r="D406" s="376"/>
      <c r="E406" s="339" t="n">
        <f aca="false">D406/C406%</f>
        <v>0</v>
      </c>
      <c r="F406" s="376"/>
      <c r="G406" s="376"/>
      <c r="H406" s="339"/>
      <c r="I406" s="341" t="n">
        <f aca="false">F406+C406</f>
        <v>2</v>
      </c>
      <c r="J406" s="341" t="n">
        <f aca="false">G406+D406</f>
        <v>0</v>
      </c>
      <c r="K406" s="339" t="n">
        <f aca="false">J406/I406%</f>
        <v>0</v>
      </c>
    </row>
    <row r="407" customFormat="false" ht="13.8" hidden="false" customHeight="false" outlineLevel="0" collapsed="false">
      <c r="A407" s="397" t="n">
        <v>9251</v>
      </c>
      <c r="B407" s="415" t="s">
        <v>2417</v>
      </c>
      <c r="C407" s="399" t="n">
        <v>1</v>
      </c>
      <c r="D407" s="376"/>
      <c r="E407" s="339" t="n">
        <f aca="false">D407/C407%</f>
        <v>0</v>
      </c>
      <c r="F407" s="376"/>
      <c r="G407" s="376"/>
      <c r="H407" s="339"/>
      <c r="I407" s="341" t="n">
        <f aca="false">F407+C407</f>
        <v>1</v>
      </c>
      <c r="J407" s="341" t="n">
        <f aca="false">G407+D407</f>
        <v>0</v>
      </c>
      <c r="K407" s="339" t="n">
        <f aca="false">J407/I407%</f>
        <v>0</v>
      </c>
    </row>
    <row r="408" customFormat="false" ht="13.8" hidden="false" customHeight="false" outlineLevel="0" collapsed="false">
      <c r="A408" s="397" t="n">
        <v>9300</v>
      </c>
      <c r="B408" s="415" t="s">
        <v>2418</v>
      </c>
      <c r="C408" s="399" t="n">
        <v>1</v>
      </c>
      <c r="D408" s="376"/>
      <c r="E408" s="339" t="n">
        <f aca="false">D408/C408%</f>
        <v>0</v>
      </c>
      <c r="F408" s="376"/>
      <c r="G408" s="376"/>
      <c r="H408" s="339"/>
      <c r="I408" s="341" t="n">
        <f aca="false">F408+C408</f>
        <v>1</v>
      </c>
      <c r="J408" s="341" t="n">
        <f aca="false">G408+D408</f>
        <v>0</v>
      </c>
      <c r="K408" s="339" t="n">
        <f aca="false">J408/I408%</f>
        <v>0</v>
      </c>
    </row>
    <row r="409" customFormat="false" ht="26.4" hidden="false" customHeight="false" outlineLevel="0" collapsed="false">
      <c r="A409" s="397" t="n">
        <v>9301</v>
      </c>
      <c r="B409" s="415" t="s">
        <v>2419</v>
      </c>
      <c r="C409" s="399" t="n">
        <v>1</v>
      </c>
      <c r="D409" s="376"/>
      <c r="E409" s="339" t="n">
        <f aca="false">D409/C409%</f>
        <v>0</v>
      </c>
      <c r="F409" s="376"/>
      <c r="G409" s="376"/>
      <c r="H409" s="339"/>
      <c r="I409" s="341" t="n">
        <f aca="false">F409+C409</f>
        <v>1</v>
      </c>
      <c r="J409" s="341" t="n">
        <f aca="false">G409+D409</f>
        <v>0</v>
      </c>
      <c r="K409" s="339" t="n">
        <f aca="false">J409/I409%</f>
        <v>0</v>
      </c>
    </row>
    <row r="410" customFormat="false" ht="13.8" hidden="false" customHeight="false" outlineLevel="0" collapsed="false">
      <c r="A410" s="416" t="n">
        <v>9320</v>
      </c>
      <c r="B410" s="417" t="s">
        <v>2420</v>
      </c>
      <c r="C410" s="414" t="n">
        <v>20</v>
      </c>
      <c r="D410" s="376"/>
      <c r="E410" s="339" t="n">
        <f aca="false">D410/C410%</f>
        <v>0</v>
      </c>
      <c r="F410" s="376"/>
      <c r="G410" s="376"/>
      <c r="H410" s="339"/>
      <c r="I410" s="341" t="n">
        <f aca="false">F410+C410</f>
        <v>20</v>
      </c>
      <c r="J410" s="341" t="n">
        <f aca="false">G410+D410</f>
        <v>0</v>
      </c>
      <c r="K410" s="339" t="n">
        <f aca="false">J410/I410%</f>
        <v>0</v>
      </c>
    </row>
    <row r="411" customFormat="false" ht="26.4" hidden="false" customHeight="false" outlineLevel="0" collapsed="false">
      <c r="A411" s="416" t="n">
        <v>9334</v>
      </c>
      <c r="B411" s="418" t="s">
        <v>2421</v>
      </c>
      <c r="C411" s="414" t="n">
        <v>16</v>
      </c>
      <c r="D411" s="376"/>
      <c r="E411" s="339" t="n">
        <f aca="false">D411/C411%</f>
        <v>0</v>
      </c>
      <c r="F411" s="376"/>
      <c r="G411" s="376"/>
      <c r="H411" s="339"/>
      <c r="I411" s="341" t="n">
        <f aca="false">F411+C411</f>
        <v>16</v>
      </c>
      <c r="J411" s="341" t="n">
        <f aca="false">G411+D411</f>
        <v>0</v>
      </c>
      <c r="K411" s="339" t="n">
        <f aca="false">J411/I411%</f>
        <v>0</v>
      </c>
    </row>
    <row r="412" customFormat="false" ht="13.8" hidden="false" customHeight="false" outlineLevel="0" collapsed="false">
      <c r="A412" s="419" t="s">
        <v>2422</v>
      </c>
      <c r="B412" s="420" t="s">
        <v>2423</v>
      </c>
      <c r="C412" s="414" t="n">
        <v>67</v>
      </c>
      <c r="D412" s="376" t="n">
        <v>26</v>
      </c>
      <c r="E412" s="339" t="n">
        <f aca="false">D412/C412%</f>
        <v>38.8059701492537</v>
      </c>
      <c r="F412" s="376"/>
      <c r="G412" s="376"/>
      <c r="H412" s="339"/>
      <c r="I412" s="341" t="n">
        <f aca="false">F412+C412</f>
        <v>67</v>
      </c>
      <c r="J412" s="341" t="n">
        <f aca="false">G412+D412</f>
        <v>26</v>
      </c>
      <c r="K412" s="339" t="n">
        <f aca="false">J412/I412%</f>
        <v>38.8059701492537</v>
      </c>
    </row>
    <row r="413" customFormat="false" ht="13.8" hidden="false" customHeight="false" outlineLevel="0" collapsed="false">
      <c r="A413" s="419" t="s">
        <v>1794</v>
      </c>
      <c r="B413" s="420" t="s">
        <v>2424</v>
      </c>
      <c r="C413" s="421" t="n">
        <v>15</v>
      </c>
      <c r="D413" s="376" t="n">
        <v>15</v>
      </c>
      <c r="E413" s="339" t="n">
        <f aca="false">D413/C413%</f>
        <v>100</v>
      </c>
      <c r="F413" s="376"/>
      <c r="G413" s="376"/>
      <c r="H413" s="339"/>
      <c r="I413" s="341" t="n">
        <f aca="false">F413+C413</f>
        <v>15</v>
      </c>
      <c r="J413" s="341" t="n">
        <f aca="false">G413+D413</f>
        <v>15</v>
      </c>
      <c r="K413" s="339" t="n">
        <f aca="false">J413/I413%</f>
        <v>100</v>
      </c>
    </row>
    <row r="414" customFormat="false" ht="13.8" hidden="false" customHeight="false" outlineLevel="0" collapsed="false">
      <c r="A414" s="419" t="s">
        <v>2425</v>
      </c>
      <c r="B414" s="420" t="s">
        <v>2426</v>
      </c>
      <c r="C414" s="422" t="n">
        <v>3</v>
      </c>
      <c r="D414" s="376"/>
      <c r="E414" s="339" t="n">
        <f aca="false">D414/C414%</f>
        <v>0</v>
      </c>
      <c r="F414" s="376"/>
      <c r="G414" s="376"/>
      <c r="H414" s="339"/>
      <c r="I414" s="341" t="n">
        <f aca="false">F414+C414</f>
        <v>3</v>
      </c>
      <c r="J414" s="341" t="n">
        <f aca="false">G414+D414</f>
        <v>0</v>
      </c>
      <c r="K414" s="339" t="n">
        <f aca="false">J414/I414%</f>
        <v>0</v>
      </c>
    </row>
    <row r="415" customFormat="false" ht="13.8" hidden="false" customHeight="false" outlineLevel="0" collapsed="false">
      <c r="A415" s="419" t="s">
        <v>2427</v>
      </c>
      <c r="B415" s="420" t="s">
        <v>2428</v>
      </c>
      <c r="C415" s="422" t="n">
        <v>1</v>
      </c>
      <c r="D415" s="376"/>
      <c r="E415" s="339" t="n">
        <f aca="false">D415/C415%</f>
        <v>0</v>
      </c>
      <c r="F415" s="376"/>
      <c r="G415" s="376"/>
      <c r="H415" s="339"/>
      <c r="I415" s="341" t="n">
        <f aca="false">F415+C415</f>
        <v>1</v>
      </c>
      <c r="J415" s="341" t="n">
        <f aca="false">G415+D415</f>
        <v>0</v>
      </c>
      <c r="K415" s="339" t="n">
        <f aca="false">J415/I415%</f>
        <v>0</v>
      </c>
    </row>
    <row r="416" customFormat="false" ht="13.8" hidden="false" customHeight="false" outlineLevel="0" collapsed="false">
      <c r="A416" s="419" t="s">
        <v>294</v>
      </c>
      <c r="B416" s="420" t="s">
        <v>2429</v>
      </c>
      <c r="C416" s="422" t="n">
        <v>7</v>
      </c>
      <c r="D416" s="376"/>
      <c r="E416" s="339" t="n">
        <f aca="false">D416/C416%</f>
        <v>0</v>
      </c>
      <c r="F416" s="376"/>
      <c r="G416" s="376"/>
      <c r="H416" s="339"/>
      <c r="I416" s="341" t="n">
        <f aca="false">F416+C416</f>
        <v>7</v>
      </c>
      <c r="J416" s="341" t="n">
        <f aca="false">G416+D416</f>
        <v>0</v>
      </c>
      <c r="K416" s="339" t="n">
        <f aca="false">J416/I416%</f>
        <v>0</v>
      </c>
    </row>
    <row r="417" customFormat="false" ht="15.6" hidden="false" customHeight="false" outlineLevel="0" collapsed="false">
      <c r="A417" s="397"/>
      <c r="B417" s="423" t="s">
        <v>2430</v>
      </c>
      <c r="C417" s="424" t="n">
        <f aca="false">SUM(C418:C443)</f>
        <v>4480</v>
      </c>
      <c r="D417" s="424" t="n">
        <f aca="false">SUM(D418:D443)</f>
        <v>3078</v>
      </c>
      <c r="E417" s="395" t="n">
        <f aca="false">D417/C417%</f>
        <v>68.7053571428572</v>
      </c>
      <c r="F417" s="425"/>
      <c r="G417" s="425"/>
      <c r="H417" s="395"/>
      <c r="I417" s="396" t="n">
        <f aca="false">F417+C417</f>
        <v>4480</v>
      </c>
      <c r="J417" s="396" t="n">
        <f aca="false">G417+D417</f>
        <v>3078</v>
      </c>
      <c r="K417" s="395" t="n">
        <f aca="false">J417/I417%</f>
        <v>68.7053571428572</v>
      </c>
    </row>
    <row r="418" customFormat="false" ht="13.8" hidden="false" customHeight="false" outlineLevel="0" collapsed="false">
      <c r="A418" s="426" t="s">
        <v>2431</v>
      </c>
      <c r="B418" s="427" t="s">
        <v>1802</v>
      </c>
      <c r="C418" s="428" t="n">
        <v>150</v>
      </c>
      <c r="D418" s="376" t="n">
        <v>137</v>
      </c>
      <c r="E418" s="339" t="n">
        <f aca="false">D418/C418%</f>
        <v>91.3333333333333</v>
      </c>
      <c r="F418" s="376"/>
      <c r="G418" s="376"/>
      <c r="H418" s="339"/>
      <c r="I418" s="341" t="n">
        <f aca="false">F418+C418</f>
        <v>150</v>
      </c>
      <c r="J418" s="341" t="n">
        <f aca="false">G418+D418</f>
        <v>137</v>
      </c>
      <c r="K418" s="339" t="n">
        <f aca="false">J418/I418%</f>
        <v>91.3333333333333</v>
      </c>
    </row>
    <row r="419" customFormat="false" ht="13.8" hidden="false" customHeight="false" outlineLevel="0" collapsed="false">
      <c r="A419" s="429" t="n">
        <v>9012</v>
      </c>
      <c r="B419" s="430" t="s">
        <v>2361</v>
      </c>
      <c r="C419" s="428" t="n">
        <v>340</v>
      </c>
      <c r="D419" s="376" t="n">
        <v>236</v>
      </c>
      <c r="E419" s="339" t="n">
        <f aca="false">D419/C419%</f>
        <v>69.4117647058824</v>
      </c>
      <c r="F419" s="376"/>
      <c r="G419" s="376"/>
      <c r="H419" s="339"/>
      <c r="I419" s="341" t="n">
        <f aca="false">F419+C419</f>
        <v>340</v>
      </c>
      <c r="J419" s="341" t="n">
        <f aca="false">G419+D419</f>
        <v>236</v>
      </c>
      <c r="K419" s="339" t="n">
        <f aca="false">J419/I419%</f>
        <v>69.4117647058824</v>
      </c>
    </row>
    <row r="420" customFormat="false" ht="13.8" hidden="false" customHeight="false" outlineLevel="0" collapsed="false">
      <c r="A420" s="429" t="n">
        <v>9083</v>
      </c>
      <c r="B420" s="430" t="s">
        <v>2432</v>
      </c>
      <c r="C420" s="428" t="n">
        <v>65</v>
      </c>
      <c r="D420" s="376" t="n">
        <v>10</v>
      </c>
      <c r="E420" s="339" t="n">
        <f aca="false">D420/C420%</f>
        <v>15.3846153846154</v>
      </c>
      <c r="F420" s="376"/>
      <c r="G420" s="376"/>
      <c r="H420" s="339"/>
      <c r="I420" s="341" t="n">
        <f aca="false">F420+C420</f>
        <v>65</v>
      </c>
      <c r="J420" s="341" t="n">
        <f aca="false">G420+D420</f>
        <v>10</v>
      </c>
      <c r="K420" s="339" t="n">
        <f aca="false">J420/I420%</f>
        <v>15.3846153846154</v>
      </c>
    </row>
    <row r="421" customFormat="false" ht="13.8" hidden="false" customHeight="false" outlineLevel="0" collapsed="false">
      <c r="A421" s="429" t="n">
        <v>9137</v>
      </c>
      <c r="B421" s="430" t="s">
        <v>2433</v>
      </c>
      <c r="C421" s="428" t="n">
        <v>30</v>
      </c>
      <c r="D421" s="376" t="n">
        <v>18</v>
      </c>
      <c r="E421" s="339" t="n">
        <f aca="false">D421/C421%</f>
        <v>60</v>
      </c>
      <c r="F421" s="376"/>
      <c r="G421" s="376"/>
      <c r="H421" s="339"/>
      <c r="I421" s="341" t="n">
        <f aca="false">F421+C421</f>
        <v>30</v>
      </c>
      <c r="J421" s="341" t="n">
        <f aca="false">G421+D421</f>
        <v>18</v>
      </c>
      <c r="K421" s="339" t="n">
        <f aca="false">J421/I421%</f>
        <v>60</v>
      </c>
    </row>
    <row r="422" customFormat="false" ht="13.8" hidden="false" customHeight="false" outlineLevel="0" collapsed="false">
      <c r="A422" s="429" t="n">
        <v>9157</v>
      </c>
      <c r="B422" s="430" t="s">
        <v>2434</v>
      </c>
      <c r="C422" s="428" t="n">
        <v>1</v>
      </c>
      <c r="D422" s="376" t="n">
        <v>3</v>
      </c>
      <c r="E422" s="339" t="n">
        <f aca="false">D422/C422%</f>
        <v>300</v>
      </c>
      <c r="F422" s="376"/>
      <c r="G422" s="376"/>
      <c r="H422" s="339"/>
      <c r="I422" s="341" t="n">
        <f aca="false">F422+C422</f>
        <v>1</v>
      </c>
      <c r="J422" s="341" t="n">
        <f aca="false">G422+D422</f>
        <v>3</v>
      </c>
      <c r="K422" s="339" t="n">
        <f aca="false">J422/I422%</f>
        <v>300</v>
      </c>
    </row>
    <row r="423" customFormat="false" ht="13.8" hidden="false" customHeight="false" outlineLevel="0" collapsed="false">
      <c r="A423" s="429" t="n">
        <v>9158</v>
      </c>
      <c r="B423" s="430" t="s">
        <v>2435</v>
      </c>
      <c r="C423" s="428" t="n">
        <v>230</v>
      </c>
      <c r="D423" s="376" t="n">
        <v>15</v>
      </c>
      <c r="E423" s="339" t="n">
        <f aca="false">D423/C423%</f>
        <v>6.52173913043478</v>
      </c>
      <c r="F423" s="376"/>
      <c r="G423" s="376"/>
      <c r="H423" s="339"/>
      <c r="I423" s="341" t="n">
        <f aca="false">F423+C423</f>
        <v>230</v>
      </c>
      <c r="J423" s="341" t="n">
        <f aca="false">G423+D423</f>
        <v>15</v>
      </c>
      <c r="K423" s="339" t="n">
        <f aca="false">J423/I423%</f>
        <v>6.52173913043478</v>
      </c>
    </row>
    <row r="424" customFormat="false" ht="13.8" hidden="false" customHeight="false" outlineLevel="0" collapsed="false">
      <c r="A424" s="429" t="n">
        <v>9161</v>
      </c>
      <c r="B424" s="430" t="s">
        <v>1810</v>
      </c>
      <c r="C424" s="428" t="n">
        <v>40</v>
      </c>
      <c r="D424" s="376" t="n">
        <v>23</v>
      </c>
      <c r="E424" s="339" t="n">
        <f aca="false">D424/C424%</f>
        <v>57.5</v>
      </c>
      <c r="F424" s="376"/>
      <c r="G424" s="376"/>
      <c r="H424" s="339"/>
      <c r="I424" s="341" t="n">
        <f aca="false">F424+C424</f>
        <v>40</v>
      </c>
      <c r="J424" s="341" t="n">
        <f aca="false">G424+D424</f>
        <v>23</v>
      </c>
      <c r="K424" s="339" t="n">
        <f aca="false">J424/I424%</f>
        <v>57.5</v>
      </c>
    </row>
    <row r="425" customFormat="false" ht="13.8" hidden="false" customHeight="false" outlineLevel="0" collapsed="false">
      <c r="A425" s="429" t="n">
        <v>9177</v>
      </c>
      <c r="B425" s="430" t="s">
        <v>1816</v>
      </c>
      <c r="C425" s="428" t="n">
        <v>1</v>
      </c>
      <c r="D425" s="376"/>
      <c r="E425" s="339" t="n">
        <f aca="false">D425/C425%</f>
        <v>0</v>
      </c>
      <c r="F425" s="376"/>
      <c r="G425" s="376"/>
      <c r="H425" s="339"/>
      <c r="I425" s="341" t="n">
        <f aca="false">F425+C425</f>
        <v>1</v>
      </c>
      <c r="J425" s="341" t="n">
        <f aca="false">G425+D425</f>
        <v>0</v>
      </c>
      <c r="K425" s="339" t="n">
        <f aca="false">J425/I425%</f>
        <v>0</v>
      </c>
    </row>
    <row r="426" customFormat="false" ht="13.8" hidden="false" customHeight="false" outlineLevel="0" collapsed="false">
      <c r="A426" s="429" t="n">
        <v>9180</v>
      </c>
      <c r="B426" s="430" t="s">
        <v>2436</v>
      </c>
      <c r="C426" s="428" t="n">
        <v>10</v>
      </c>
      <c r="D426" s="376" t="n">
        <v>7</v>
      </c>
      <c r="E426" s="339" t="n">
        <f aca="false">D426/C426%</f>
        <v>70</v>
      </c>
      <c r="F426" s="376"/>
      <c r="G426" s="376"/>
      <c r="H426" s="339"/>
      <c r="I426" s="341" t="n">
        <f aca="false">F426+C426</f>
        <v>10</v>
      </c>
      <c r="J426" s="341" t="n">
        <f aca="false">G426+D426</f>
        <v>7</v>
      </c>
      <c r="K426" s="339" t="n">
        <f aca="false">J426/I426%</f>
        <v>70</v>
      </c>
    </row>
    <row r="427" customFormat="false" ht="13.8" hidden="false" customHeight="false" outlineLevel="0" collapsed="false">
      <c r="A427" s="429" t="n">
        <v>9183</v>
      </c>
      <c r="B427" s="430" t="s">
        <v>2437</v>
      </c>
      <c r="C427" s="428" t="n">
        <v>35</v>
      </c>
      <c r="D427" s="376" t="n">
        <v>19</v>
      </c>
      <c r="E427" s="339" t="n">
        <f aca="false">D427/C427%</f>
        <v>54.2857142857143</v>
      </c>
      <c r="F427" s="376"/>
      <c r="G427" s="376"/>
      <c r="H427" s="339"/>
      <c r="I427" s="341" t="n">
        <f aca="false">F427+C427</f>
        <v>35</v>
      </c>
      <c r="J427" s="341" t="n">
        <f aca="false">G427+D427</f>
        <v>19</v>
      </c>
      <c r="K427" s="339" t="n">
        <f aca="false">J427/I427%</f>
        <v>54.2857142857143</v>
      </c>
    </row>
    <row r="428" customFormat="false" ht="13.8" hidden="false" customHeight="false" outlineLevel="0" collapsed="false">
      <c r="A428" s="431" t="n">
        <v>9214</v>
      </c>
      <c r="B428" s="432" t="s">
        <v>2438</v>
      </c>
      <c r="C428" s="428"/>
      <c r="D428" s="376"/>
      <c r="E428" s="339"/>
      <c r="F428" s="376"/>
      <c r="G428" s="376"/>
      <c r="H428" s="339"/>
      <c r="I428" s="341" t="n">
        <f aca="false">F428+C428</f>
        <v>0</v>
      </c>
      <c r="J428" s="341" t="n">
        <f aca="false">G428+D428</f>
        <v>0</v>
      </c>
      <c r="K428" s="339" t="e">
        <f aca="false">J428/I428%</f>
        <v>#DIV/0!</v>
      </c>
    </row>
    <row r="429" customFormat="false" ht="13.8" hidden="false" customHeight="false" outlineLevel="0" collapsed="false">
      <c r="A429" s="431" t="n">
        <v>9215</v>
      </c>
      <c r="B429" s="432" t="s">
        <v>2439</v>
      </c>
      <c r="C429" s="428" t="n">
        <v>75</v>
      </c>
      <c r="D429" s="376" t="n">
        <v>69</v>
      </c>
      <c r="E429" s="339" t="n">
        <f aca="false">D429/C429%</f>
        <v>92</v>
      </c>
      <c r="F429" s="376"/>
      <c r="G429" s="376"/>
      <c r="H429" s="339"/>
      <c r="I429" s="341" t="n">
        <f aca="false">F429+C429</f>
        <v>75</v>
      </c>
      <c r="J429" s="341" t="n">
        <f aca="false">G429+D429</f>
        <v>69</v>
      </c>
      <c r="K429" s="339" t="n">
        <f aca="false">J429/I429%</f>
        <v>92</v>
      </c>
    </row>
    <row r="430" customFormat="false" ht="13.8" hidden="false" customHeight="false" outlineLevel="0" collapsed="false">
      <c r="A430" s="429" t="n">
        <v>9239</v>
      </c>
      <c r="B430" s="430" t="s">
        <v>2440</v>
      </c>
      <c r="C430" s="428" t="n">
        <v>450</v>
      </c>
      <c r="D430" s="376" t="n">
        <v>255</v>
      </c>
      <c r="E430" s="339" t="n">
        <f aca="false">D430/C430%</f>
        <v>56.6666666666667</v>
      </c>
      <c r="F430" s="376"/>
      <c r="G430" s="376"/>
      <c r="H430" s="339"/>
      <c r="I430" s="341" t="n">
        <f aca="false">F430+C430</f>
        <v>450</v>
      </c>
      <c r="J430" s="341" t="n">
        <f aca="false">G430+D430</f>
        <v>255</v>
      </c>
      <c r="K430" s="339" t="n">
        <f aca="false">J430/I430%</f>
        <v>56.6666666666667</v>
      </c>
    </row>
    <row r="431" customFormat="false" ht="13.8" hidden="false" customHeight="false" outlineLevel="0" collapsed="false">
      <c r="A431" s="429" t="n">
        <v>9240</v>
      </c>
      <c r="B431" s="430" t="s">
        <v>2441</v>
      </c>
      <c r="C431" s="428" t="n">
        <v>1300</v>
      </c>
      <c r="D431" s="376" t="n">
        <v>1312</v>
      </c>
      <c r="E431" s="339" t="n">
        <f aca="false">D431/C431%</f>
        <v>100.923076923077</v>
      </c>
      <c r="F431" s="376"/>
      <c r="G431" s="376"/>
      <c r="H431" s="339"/>
      <c r="I431" s="341" t="n">
        <f aca="false">F431+C431</f>
        <v>1300</v>
      </c>
      <c r="J431" s="341" t="n">
        <f aca="false">G431+D431</f>
        <v>1312</v>
      </c>
      <c r="K431" s="339" t="n">
        <f aca="false">J431/I431%</f>
        <v>100.923076923077</v>
      </c>
    </row>
    <row r="432" customFormat="false" ht="13.8" hidden="false" customHeight="false" outlineLevel="0" collapsed="false">
      <c r="A432" s="429" t="n">
        <v>9241</v>
      </c>
      <c r="B432" s="430" t="s">
        <v>2415</v>
      </c>
      <c r="C432" s="428" t="n">
        <v>1600</v>
      </c>
      <c r="D432" s="376" t="n">
        <v>917</v>
      </c>
      <c r="E432" s="339" t="n">
        <f aca="false">D432/C432%</f>
        <v>57.3125</v>
      </c>
      <c r="F432" s="376"/>
      <c r="G432" s="376"/>
      <c r="H432" s="339"/>
      <c r="I432" s="341" t="n">
        <f aca="false">F432+C432</f>
        <v>1600</v>
      </c>
      <c r="J432" s="341" t="n">
        <f aca="false">G432+D432</f>
        <v>917</v>
      </c>
      <c r="K432" s="339" t="n">
        <f aca="false">J432/I432%</f>
        <v>57.3125</v>
      </c>
    </row>
    <row r="433" customFormat="false" ht="26.4" hidden="false" customHeight="false" outlineLevel="0" collapsed="false">
      <c r="A433" s="433" t="n">
        <v>9301</v>
      </c>
      <c r="B433" s="434" t="s">
        <v>2442</v>
      </c>
      <c r="C433" s="435" t="n">
        <v>1</v>
      </c>
      <c r="D433" s="376"/>
      <c r="E433" s="339" t="n">
        <f aca="false">D433/C433%</f>
        <v>0</v>
      </c>
      <c r="F433" s="376"/>
      <c r="G433" s="376"/>
      <c r="H433" s="339"/>
      <c r="I433" s="341" t="n">
        <f aca="false">F433+C433</f>
        <v>1</v>
      </c>
      <c r="J433" s="341" t="n">
        <f aca="false">G433+D433</f>
        <v>0</v>
      </c>
      <c r="K433" s="339" t="n">
        <f aca="false">J433/I433%</f>
        <v>0</v>
      </c>
    </row>
    <row r="434" customFormat="false" ht="26.4" hidden="false" customHeight="false" outlineLevel="0" collapsed="false">
      <c r="A434" s="426" t="s">
        <v>2443</v>
      </c>
      <c r="B434" s="430" t="s">
        <v>2444</v>
      </c>
      <c r="C434" s="428" t="n">
        <v>1</v>
      </c>
      <c r="D434" s="376" t="n">
        <v>6</v>
      </c>
      <c r="E434" s="339" t="n">
        <f aca="false">D434/C434%</f>
        <v>600</v>
      </c>
      <c r="F434" s="376"/>
      <c r="G434" s="376"/>
      <c r="H434" s="339"/>
      <c r="I434" s="341" t="n">
        <f aca="false">F434+C434</f>
        <v>1</v>
      </c>
      <c r="J434" s="341" t="n">
        <f aca="false">G434+D434</f>
        <v>6</v>
      </c>
      <c r="K434" s="339" t="n">
        <f aca="false">J434/I434%</f>
        <v>600</v>
      </c>
    </row>
    <row r="435" customFormat="false" ht="13.8" hidden="false" customHeight="false" outlineLevel="0" collapsed="false">
      <c r="A435" s="426" t="s">
        <v>1769</v>
      </c>
      <c r="B435" s="430" t="s">
        <v>1770</v>
      </c>
      <c r="C435" s="428" t="n">
        <v>5</v>
      </c>
      <c r="D435" s="376"/>
      <c r="E435" s="339" t="n">
        <f aca="false">D435/C435%</f>
        <v>0</v>
      </c>
      <c r="F435" s="376"/>
      <c r="G435" s="376"/>
      <c r="H435" s="339"/>
      <c r="I435" s="341" t="n">
        <f aca="false">F435+C435</f>
        <v>5</v>
      </c>
      <c r="J435" s="341" t="n">
        <f aca="false">G435+D435</f>
        <v>0</v>
      </c>
      <c r="K435" s="339" t="n">
        <f aca="false">J435/I435%</f>
        <v>0</v>
      </c>
    </row>
    <row r="436" customFormat="false" ht="13.8" hidden="false" customHeight="false" outlineLevel="0" collapsed="false">
      <c r="A436" s="426" t="s">
        <v>2445</v>
      </c>
      <c r="B436" s="430" t="s">
        <v>2446</v>
      </c>
      <c r="C436" s="428" t="n">
        <v>1</v>
      </c>
      <c r="D436" s="376"/>
      <c r="E436" s="339" t="n">
        <f aca="false">D436/C436%</f>
        <v>0</v>
      </c>
      <c r="F436" s="376"/>
      <c r="G436" s="376"/>
      <c r="H436" s="339"/>
      <c r="I436" s="341" t="n">
        <f aca="false">F436+C436</f>
        <v>1</v>
      </c>
      <c r="J436" s="341" t="n">
        <f aca="false">G436+D436</f>
        <v>0</v>
      </c>
      <c r="K436" s="339" t="n">
        <f aca="false">J436/I436%</f>
        <v>0</v>
      </c>
    </row>
    <row r="437" customFormat="false" ht="13.8" hidden="false" customHeight="false" outlineLevel="0" collapsed="false">
      <c r="A437" s="426" t="s">
        <v>2422</v>
      </c>
      <c r="B437" s="436" t="s">
        <v>2396</v>
      </c>
      <c r="C437" s="428" t="n">
        <v>40</v>
      </c>
      <c r="D437" s="376" t="n">
        <v>12</v>
      </c>
      <c r="E437" s="339" t="n">
        <f aca="false">D437/C437%</f>
        <v>30</v>
      </c>
      <c r="F437" s="376"/>
      <c r="G437" s="376"/>
      <c r="H437" s="339"/>
      <c r="I437" s="341" t="n">
        <f aca="false">F437+C437</f>
        <v>40</v>
      </c>
      <c r="J437" s="341" t="n">
        <f aca="false">G437+D437</f>
        <v>12</v>
      </c>
      <c r="K437" s="339" t="n">
        <f aca="false">J437/I437%</f>
        <v>30</v>
      </c>
    </row>
    <row r="438" customFormat="false" ht="13.8" hidden="false" customHeight="false" outlineLevel="0" collapsed="false">
      <c r="A438" s="433" t="s">
        <v>2422</v>
      </c>
      <c r="B438" s="437" t="s">
        <v>2447</v>
      </c>
      <c r="C438" s="438" t="n">
        <v>1</v>
      </c>
      <c r="D438" s="376"/>
      <c r="E438" s="339" t="n">
        <f aca="false">D438/C438%</f>
        <v>0</v>
      </c>
      <c r="F438" s="376"/>
      <c r="G438" s="376"/>
      <c r="H438" s="339"/>
      <c r="I438" s="341" t="n">
        <f aca="false">F438+C438</f>
        <v>1</v>
      </c>
      <c r="J438" s="341" t="n">
        <f aca="false">G438+D438</f>
        <v>0</v>
      </c>
      <c r="K438" s="339" t="n">
        <f aca="false">J438/I438%</f>
        <v>0</v>
      </c>
    </row>
    <row r="439" customFormat="false" ht="13.8" hidden="false" customHeight="false" outlineLevel="0" collapsed="false">
      <c r="A439" s="439" t="s">
        <v>1794</v>
      </c>
      <c r="B439" s="440" t="s">
        <v>1795</v>
      </c>
      <c r="C439" s="441" t="n">
        <v>100</v>
      </c>
      <c r="D439" s="376" t="n">
        <v>39</v>
      </c>
      <c r="E439" s="339" t="n">
        <f aca="false">D439/C439%</f>
        <v>39</v>
      </c>
      <c r="F439" s="376"/>
      <c r="G439" s="376"/>
      <c r="H439" s="339"/>
      <c r="I439" s="341" t="n">
        <f aca="false">F439+C439</f>
        <v>100</v>
      </c>
      <c r="J439" s="341" t="n">
        <f aca="false">G439+D439</f>
        <v>39</v>
      </c>
      <c r="K439" s="339" t="n">
        <f aca="false">J439/I439%</f>
        <v>39</v>
      </c>
    </row>
    <row r="440" customFormat="false" ht="13.8" hidden="false" customHeight="false" outlineLevel="0" collapsed="false">
      <c r="A440" s="433" t="s">
        <v>2448</v>
      </c>
      <c r="B440" s="434" t="s">
        <v>2449</v>
      </c>
      <c r="C440" s="435" t="n">
        <v>1</v>
      </c>
      <c r="D440" s="376"/>
      <c r="E440" s="339" t="n">
        <f aca="false">D440/C440%</f>
        <v>0</v>
      </c>
      <c r="F440" s="376"/>
      <c r="G440" s="376"/>
      <c r="H440" s="339"/>
      <c r="I440" s="341" t="n">
        <f aca="false">F440+C440</f>
        <v>1</v>
      </c>
      <c r="J440" s="341" t="n">
        <f aca="false">G440+D440</f>
        <v>0</v>
      </c>
      <c r="K440" s="339" t="n">
        <f aca="false">J440/I440%</f>
        <v>0</v>
      </c>
    </row>
    <row r="441" customFormat="false" ht="13.8" hidden="false" customHeight="false" outlineLevel="0" collapsed="false">
      <c r="A441" s="433" t="s">
        <v>2450</v>
      </c>
      <c r="B441" s="434" t="s">
        <v>2451</v>
      </c>
      <c r="C441" s="435" t="n">
        <v>1</v>
      </c>
      <c r="D441" s="376"/>
      <c r="E441" s="339" t="n">
        <f aca="false">D441/C441%</f>
        <v>0</v>
      </c>
      <c r="F441" s="376"/>
      <c r="G441" s="376"/>
      <c r="H441" s="339"/>
      <c r="I441" s="341" t="n">
        <f aca="false">F441+C441</f>
        <v>1</v>
      </c>
      <c r="J441" s="341" t="n">
        <f aca="false">G441+D441</f>
        <v>0</v>
      </c>
      <c r="K441" s="339" t="n">
        <f aca="false">J441/I441%</f>
        <v>0</v>
      </c>
    </row>
    <row r="442" customFormat="false" ht="13.8" hidden="false" customHeight="false" outlineLevel="0" collapsed="false">
      <c r="A442" s="433" t="s">
        <v>2452</v>
      </c>
      <c r="B442" s="442" t="s">
        <v>2453</v>
      </c>
      <c r="C442" s="435" t="n">
        <v>1</v>
      </c>
      <c r="D442" s="376"/>
      <c r="E442" s="339" t="n">
        <f aca="false">D442/C442%</f>
        <v>0</v>
      </c>
      <c r="F442" s="376"/>
      <c r="G442" s="376"/>
      <c r="H442" s="339"/>
      <c r="I442" s="341" t="n">
        <f aca="false">F442+C442</f>
        <v>1</v>
      </c>
      <c r="J442" s="341" t="n">
        <f aca="false">G442+D442</f>
        <v>0</v>
      </c>
      <c r="K442" s="339" t="n">
        <f aca="false">J442/I442%</f>
        <v>0</v>
      </c>
    </row>
    <row r="443" customFormat="false" ht="13.8" hidden="false" customHeight="false" outlineLevel="0" collapsed="false">
      <c r="A443" s="433" t="s">
        <v>2454</v>
      </c>
      <c r="B443" s="434" t="s">
        <v>2455</v>
      </c>
      <c r="C443" s="435" t="n">
        <v>1</v>
      </c>
      <c r="D443" s="376" t="n">
        <v>0</v>
      </c>
      <c r="E443" s="339" t="n">
        <f aca="false">D443/C443%</f>
        <v>0</v>
      </c>
      <c r="F443" s="376"/>
      <c r="G443" s="376"/>
      <c r="H443" s="339"/>
      <c r="I443" s="341" t="n">
        <f aca="false">F443+C443</f>
        <v>1</v>
      </c>
      <c r="J443" s="341" t="n">
        <f aca="false">G443+D443</f>
        <v>0</v>
      </c>
      <c r="K443" s="339" t="n">
        <f aca="false">J443/I443%</f>
        <v>0</v>
      </c>
    </row>
    <row r="444" customFormat="false" ht="15.6" hidden="false" customHeight="false" outlineLevel="0" collapsed="false">
      <c r="A444" s="426"/>
      <c r="B444" s="423" t="s">
        <v>2456</v>
      </c>
      <c r="C444" s="424" t="n">
        <f aca="false">SUM(C448:C458)</f>
        <v>68</v>
      </c>
      <c r="D444" s="424" t="n">
        <f aca="false">SUM(D448:D458)</f>
        <v>32</v>
      </c>
      <c r="E444" s="395" t="n">
        <f aca="false">D444/C444%</f>
        <v>47.0588235294118</v>
      </c>
      <c r="F444" s="425"/>
      <c r="G444" s="425"/>
      <c r="H444" s="395"/>
      <c r="I444" s="396" t="n">
        <f aca="false">F444+C444</f>
        <v>68</v>
      </c>
      <c r="J444" s="396" t="n">
        <f aca="false">G444+D444</f>
        <v>32</v>
      </c>
      <c r="K444" s="395" t="n">
        <f aca="false">J444/I444%</f>
        <v>47.0588235294118</v>
      </c>
    </row>
    <row r="445" customFormat="false" ht="13.8" hidden="false" customHeight="false" outlineLevel="0" collapsed="false">
      <c r="A445" s="443" t="n">
        <v>9045</v>
      </c>
      <c r="B445" s="444" t="s">
        <v>2457</v>
      </c>
      <c r="C445" s="445" t="n">
        <v>6</v>
      </c>
      <c r="D445" s="376" t="n">
        <v>1</v>
      </c>
      <c r="E445" s="339" t="n">
        <f aca="false">D445/C445%</f>
        <v>16.6666666666667</v>
      </c>
      <c r="F445" s="376"/>
      <c r="G445" s="376"/>
      <c r="H445" s="339"/>
      <c r="I445" s="341" t="n">
        <f aca="false">F445+C445</f>
        <v>6</v>
      </c>
      <c r="J445" s="341" t="n">
        <f aca="false">G445+D445</f>
        <v>1</v>
      </c>
      <c r="K445" s="339" t="n">
        <f aca="false">J445/I445%</f>
        <v>16.6666666666667</v>
      </c>
    </row>
    <row r="446" customFormat="false" ht="13.8" hidden="false" customHeight="false" outlineLevel="0" collapsed="false">
      <c r="A446" s="443" t="n">
        <v>9046</v>
      </c>
      <c r="B446" s="444" t="s">
        <v>2458</v>
      </c>
      <c r="C446" s="445" t="n">
        <v>2</v>
      </c>
      <c r="D446" s="376"/>
      <c r="E446" s="339" t="n">
        <f aca="false">D446/C446%</f>
        <v>0</v>
      </c>
      <c r="F446" s="376"/>
      <c r="G446" s="376"/>
      <c r="H446" s="339"/>
      <c r="I446" s="341" t="n">
        <f aca="false">F446+C446</f>
        <v>2</v>
      </c>
      <c r="J446" s="341" t="n">
        <f aca="false">G446+D446</f>
        <v>0</v>
      </c>
      <c r="K446" s="339" t="n">
        <f aca="false">J446/I446%</f>
        <v>0</v>
      </c>
    </row>
    <row r="447" customFormat="false" ht="26.4" hidden="false" customHeight="false" outlineLevel="0" collapsed="false">
      <c r="A447" s="443" t="n">
        <v>9174</v>
      </c>
      <c r="B447" s="444" t="s">
        <v>2395</v>
      </c>
      <c r="C447" s="445" t="n">
        <v>8</v>
      </c>
      <c r="D447" s="376"/>
      <c r="E447" s="339" t="n">
        <f aca="false">D447/C447%</f>
        <v>0</v>
      </c>
      <c r="F447" s="376"/>
      <c r="G447" s="376"/>
      <c r="H447" s="339"/>
      <c r="I447" s="341" t="n">
        <f aca="false">F447+C447</f>
        <v>8</v>
      </c>
      <c r="J447" s="341" t="n">
        <f aca="false">G447+D447</f>
        <v>0</v>
      </c>
      <c r="K447" s="339" t="n">
        <f aca="false">J447/I447%</f>
        <v>0</v>
      </c>
    </row>
    <row r="448" customFormat="false" ht="13.8" hidden="false" customHeight="false" outlineLevel="0" collapsed="false">
      <c r="A448" s="397" t="n">
        <v>9214</v>
      </c>
      <c r="B448" s="398" t="s">
        <v>2438</v>
      </c>
      <c r="C448" s="428" t="n">
        <v>17</v>
      </c>
      <c r="D448" s="376" t="n">
        <v>9</v>
      </c>
      <c r="E448" s="339" t="n">
        <f aca="false">D448/C448%</f>
        <v>52.9411764705882</v>
      </c>
      <c r="F448" s="376"/>
      <c r="G448" s="376"/>
      <c r="H448" s="339"/>
      <c r="I448" s="341" t="n">
        <f aca="false">F448+C448</f>
        <v>17</v>
      </c>
      <c r="J448" s="341" t="n">
        <f aca="false">G448+D448</f>
        <v>9</v>
      </c>
      <c r="K448" s="339" t="n">
        <f aca="false">J448/I448%</f>
        <v>52.9411764705882</v>
      </c>
    </row>
    <row r="449" customFormat="false" ht="13.8" hidden="false" customHeight="false" outlineLevel="0" collapsed="false">
      <c r="A449" s="446" t="n">
        <v>9254</v>
      </c>
      <c r="B449" s="447" t="s">
        <v>2459</v>
      </c>
      <c r="C449" s="448" t="n">
        <v>7</v>
      </c>
      <c r="D449" s="376" t="n">
        <v>1</v>
      </c>
      <c r="E449" s="339" t="n">
        <f aca="false">D449/C449%</f>
        <v>14.2857142857143</v>
      </c>
      <c r="F449" s="376"/>
      <c r="G449" s="376"/>
      <c r="H449" s="339"/>
      <c r="I449" s="341" t="n">
        <f aca="false">F449+C449</f>
        <v>7</v>
      </c>
      <c r="J449" s="341" t="n">
        <f aca="false">G449+D449</f>
        <v>1</v>
      </c>
      <c r="K449" s="339" t="n">
        <f aca="false">J449/I449%</f>
        <v>14.2857142857143</v>
      </c>
    </row>
    <row r="450" customFormat="false" ht="13.8" hidden="false" customHeight="false" outlineLevel="0" collapsed="false">
      <c r="A450" s="449" t="n">
        <v>9308</v>
      </c>
      <c r="B450" s="398" t="s">
        <v>2460</v>
      </c>
      <c r="C450" s="428" t="n">
        <v>12</v>
      </c>
      <c r="D450" s="376" t="n">
        <v>11</v>
      </c>
      <c r="E450" s="339" t="n">
        <f aca="false">D450/C450%</f>
        <v>91.6666666666667</v>
      </c>
      <c r="F450" s="376"/>
      <c r="G450" s="376"/>
      <c r="H450" s="339"/>
      <c r="I450" s="341" t="n">
        <f aca="false">F450+C450</f>
        <v>12</v>
      </c>
      <c r="J450" s="341" t="n">
        <f aca="false">G450+D450</f>
        <v>11</v>
      </c>
      <c r="K450" s="339" t="n">
        <f aca="false">J450/I450%</f>
        <v>91.6666666666667</v>
      </c>
    </row>
    <row r="451" customFormat="false" ht="13.8" hidden="false" customHeight="false" outlineLevel="0" collapsed="false">
      <c r="A451" s="449" t="n">
        <v>9323</v>
      </c>
      <c r="B451" s="398" t="s">
        <v>2461</v>
      </c>
      <c r="C451" s="428" t="n">
        <v>12</v>
      </c>
      <c r="D451" s="376" t="n">
        <v>10</v>
      </c>
      <c r="E451" s="339" t="n">
        <f aca="false">D451/C451%</f>
        <v>83.3333333333333</v>
      </c>
      <c r="F451" s="376"/>
      <c r="G451" s="376"/>
      <c r="H451" s="339"/>
      <c r="I451" s="341" t="n">
        <f aca="false">F451+C451</f>
        <v>12</v>
      </c>
      <c r="J451" s="341" t="n">
        <f aca="false">G451+D451</f>
        <v>10</v>
      </c>
      <c r="K451" s="339" t="n">
        <f aca="false">J451/I451%</f>
        <v>83.3333333333333</v>
      </c>
    </row>
    <row r="452" customFormat="false" ht="13.8" hidden="false" customHeight="false" outlineLevel="0" collapsed="false">
      <c r="A452" s="449" t="n">
        <v>9324</v>
      </c>
      <c r="B452" s="398" t="s">
        <v>2462</v>
      </c>
      <c r="C452" s="428" t="n">
        <v>2</v>
      </c>
      <c r="D452" s="376" t="n">
        <v>1</v>
      </c>
      <c r="E452" s="339" t="n">
        <f aca="false">D452/C452%</f>
        <v>50</v>
      </c>
      <c r="F452" s="376"/>
      <c r="G452" s="376"/>
      <c r="H452" s="339"/>
      <c r="I452" s="341" t="n">
        <f aca="false">F452+C452</f>
        <v>2</v>
      </c>
      <c r="J452" s="341" t="n">
        <f aca="false">G452+D452</f>
        <v>1</v>
      </c>
      <c r="K452" s="339" t="n">
        <f aca="false">J452/I452%</f>
        <v>50</v>
      </c>
    </row>
    <row r="453" customFormat="false" ht="13.8" hidden="false" customHeight="false" outlineLevel="0" collapsed="false">
      <c r="A453" s="397" t="s">
        <v>2463</v>
      </c>
      <c r="B453" s="398" t="s">
        <v>2464</v>
      </c>
      <c r="C453" s="428" t="n">
        <v>3</v>
      </c>
      <c r="D453" s="376"/>
      <c r="E453" s="339" t="n">
        <f aca="false">D453/C453%</f>
        <v>0</v>
      </c>
      <c r="F453" s="376"/>
      <c r="G453" s="376"/>
      <c r="H453" s="339"/>
      <c r="I453" s="341" t="n">
        <f aca="false">F453+C453</f>
        <v>3</v>
      </c>
      <c r="J453" s="341" t="n">
        <f aca="false">G453+D453</f>
        <v>0</v>
      </c>
      <c r="K453" s="339" t="n">
        <f aca="false">J453/I453%</f>
        <v>0</v>
      </c>
    </row>
    <row r="454" customFormat="false" ht="13.8" hidden="false" customHeight="false" outlineLevel="0" collapsed="false">
      <c r="A454" s="397" t="s">
        <v>2465</v>
      </c>
      <c r="B454" s="398" t="s">
        <v>2464</v>
      </c>
      <c r="C454" s="428" t="n">
        <v>3</v>
      </c>
      <c r="D454" s="376"/>
      <c r="E454" s="339" t="n">
        <f aca="false">D454/C454%</f>
        <v>0</v>
      </c>
      <c r="F454" s="376"/>
      <c r="G454" s="376"/>
      <c r="H454" s="339"/>
      <c r="I454" s="341" t="n">
        <f aca="false">F454+C454</f>
        <v>3</v>
      </c>
      <c r="J454" s="341" t="n">
        <f aca="false">G454+D454</f>
        <v>0</v>
      </c>
      <c r="K454" s="339" t="n">
        <f aca="false">J454/I454%</f>
        <v>0</v>
      </c>
    </row>
    <row r="455" customFormat="false" ht="13.8" hidden="false" customHeight="false" outlineLevel="0" collapsed="false">
      <c r="A455" s="397" t="s">
        <v>2466</v>
      </c>
      <c r="B455" s="398" t="s">
        <v>2467</v>
      </c>
      <c r="C455" s="428" t="n">
        <v>3</v>
      </c>
      <c r="D455" s="376"/>
      <c r="E455" s="339" t="n">
        <f aca="false">D455/C455%</f>
        <v>0</v>
      </c>
      <c r="F455" s="376"/>
      <c r="G455" s="376"/>
      <c r="H455" s="339"/>
      <c r="I455" s="341" t="n">
        <f aca="false">F455+C455</f>
        <v>3</v>
      </c>
      <c r="J455" s="341" t="n">
        <f aca="false">G455+D455</f>
        <v>0</v>
      </c>
      <c r="K455" s="339" t="n">
        <f aca="false">J455/I455%</f>
        <v>0</v>
      </c>
    </row>
    <row r="456" customFormat="false" ht="13.8" hidden="false" customHeight="false" outlineLevel="0" collapsed="false">
      <c r="A456" s="397" t="s">
        <v>2468</v>
      </c>
      <c r="B456" s="398" t="s">
        <v>2469</v>
      </c>
      <c r="C456" s="428" t="n">
        <v>3</v>
      </c>
      <c r="D456" s="376"/>
      <c r="E456" s="339" t="n">
        <f aca="false">D456/C456%</f>
        <v>0</v>
      </c>
      <c r="F456" s="376"/>
      <c r="G456" s="376"/>
      <c r="H456" s="339"/>
      <c r="I456" s="341" t="n">
        <f aca="false">F456+C456</f>
        <v>3</v>
      </c>
      <c r="J456" s="341" t="n">
        <f aca="false">G456+D456</f>
        <v>0</v>
      </c>
      <c r="K456" s="339" t="n">
        <f aca="false">J456/I456%</f>
        <v>0</v>
      </c>
    </row>
    <row r="457" customFormat="false" ht="13.8" hidden="false" customHeight="false" outlineLevel="0" collapsed="false">
      <c r="A457" s="397" t="s">
        <v>2470</v>
      </c>
      <c r="B457" s="398" t="s">
        <v>2471</v>
      </c>
      <c r="C457" s="428" t="n">
        <v>3</v>
      </c>
      <c r="D457" s="376"/>
      <c r="E457" s="339" t="n">
        <f aca="false">D457/C457%</f>
        <v>0</v>
      </c>
      <c r="F457" s="376"/>
      <c r="G457" s="376"/>
      <c r="H457" s="339"/>
      <c r="I457" s="341" t="n">
        <f aca="false">F457+C457</f>
        <v>3</v>
      </c>
      <c r="J457" s="341" t="n">
        <f aca="false">G457+D457</f>
        <v>0</v>
      </c>
      <c r="K457" s="339" t="n">
        <f aca="false">J457/I457%</f>
        <v>0</v>
      </c>
    </row>
    <row r="458" customFormat="false" ht="13.8" hidden="false" customHeight="false" outlineLevel="0" collapsed="false">
      <c r="A458" s="397" t="s">
        <v>2472</v>
      </c>
      <c r="B458" s="398" t="s">
        <v>2473</v>
      </c>
      <c r="C458" s="428" t="n">
        <v>3</v>
      </c>
      <c r="D458" s="376"/>
      <c r="E458" s="339" t="n">
        <f aca="false">D458/C458%</f>
        <v>0</v>
      </c>
      <c r="F458" s="376"/>
      <c r="G458" s="376"/>
      <c r="H458" s="339"/>
      <c r="I458" s="341" t="n">
        <f aca="false">F458+C458</f>
        <v>3</v>
      </c>
      <c r="J458" s="341" t="n">
        <f aca="false">G458+D458</f>
        <v>0</v>
      </c>
      <c r="K458" s="339" t="n">
        <f aca="false">J458/I458%</f>
        <v>0</v>
      </c>
    </row>
    <row r="459" customFormat="false" ht="15.6" hidden="false" customHeight="false" outlineLevel="0" collapsed="false">
      <c r="A459" s="450"/>
      <c r="B459" s="423" t="s">
        <v>2474</v>
      </c>
      <c r="C459" s="414" t="n">
        <f aca="false">SUM(C460:C591)</f>
        <v>17920</v>
      </c>
      <c r="D459" s="414" t="n">
        <f aca="false">SUM(D460:D591)</f>
        <v>9334</v>
      </c>
      <c r="E459" s="395" t="n">
        <f aca="false">D459/C459%</f>
        <v>52.0870535714286</v>
      </c>
      <c r="F459" s="425"/>
      <c r="G459" s="425"/>
      <c r="H459" s="395"/>
      <c r="I459" s="396" t="n">
        <f aca="false">F459+C459</f>
        <v>17920</v>
      </c>
      <c r="J459" s="396" t="n">
        <f aca="false">G459+D459</f>
        <v>9334</v>
      </c>
      <c r="K459" s="395" t="n">
        <f aca="false">J459/I459%</f>
        <v>52.0870535714286</v>
      </c>
    </row>
    <row r="460" customFormat="false" ht="13.8" hidden="false" customHeight="false" outlineLevel="0" collapsed="false">
      <c r="A460" s="451" t="n">
        <v>9034</v>
      </c>
      <c r="B460" s="452" t="s">
        <v>2475</v>
      </c>
      <c r="C460" s="453" t="n">
        <v>64</v>
      </c>
      <c r="D460" s="376" t="n">
        <v>39</v>
      </c>
      <c r="E460" s="339" t="n">
        <f aca="false">D460/C460%</f>
        <v>60.9375</v>
      </c>
      <c r="F460" s="376"/>
      <c r="G460" s="376"/>
      <c r="H460" s="339"/>
      <c r="I460" s="341" t="n">
        <f aca="false">F460+C460</f>
        <v>64</v>
      </c>
      <c r="J460" s="341" t="n">
        <f aca="false">G460+D460</f>
        <v>39</v>
      </c>
      <c r="K460" s="339" t="n">
        <f aca="false">J460/I460%</f>
        <v>60.9375</v>
      </c>
    </row>
    <row r="461" customFormat="false" ht="26.4" hidden="false" customHeight="false" outlineLevel="0" collapsed="false">
      <c r="A461" s="454" t="n">
        <v>9083</v>
      </c>
      <c r="B461" s="452" t="s">
        <v>2476</v>
      </c>
      <c r="C461" s="453" t="n">
        <v>1</v>
      </c>
      <c r="D461" s="376"/>
      <c r="E461" s="339" t="n">
        <f aca="false">D461/C461%</f>
        <v>0</v>
      </c>
      <c r="F461" s="376"/>
      <c r="G461" s="376"/>
      <c r="H461" s="339"/>
      <c r="I461" s="341" t="n">
        <f aca="false">F461+C461</f>
        <v>1</v>
      </c>
      <c r="J461" s="341" t="n">
        <f aca="false">G461+D461</f>
        <v>0</v>
      </c>
      <c r="K461" s="339" t="n">
        <f aca="false">J461/I461%</f>
        <v>0</v>
      </c>
    </row>
    <row r="462" customFormat="false" ht="13.8" hidden="false" customHeight="false" outlineLevel="0" collapsed="false">
      <c r="A462" s="451" t="n">
        <v>9122</v>
      </c>
      <c r="B462" s="452" t="s">
        <v>2477</v>
      </c>
      <c r="C462" s="453" t="n">
        <v>150</v>
      </c>
      <c r="D462" s="376" t="n">
        <v>50</v>
      </c>
      <c r="E462" s="339" t="n">
        <f aca="false">D462/C462%</f>
        <v>33.3333333333333</v>
      </c>
      <c r="F462" s="376"/>
      <c r="G462" s="376"/>
      <c r="H462" s="339"/>
      <c r="I462" s="341" t="n">
        <f aca="false">F462+C462</f>
        <v>150</v>
      </c>
      <c r="J462" s="341" t="n">
        <f aca="false">G462+D462</f>
        <v>50</v>
      </c>
      <c r="K462" s="339" t="n">
        <f aca="false">J462/I462%</f>
        <v>33.3333333333333</v>
      </c>
    </row>
    <row r="463" customFormat="false" ht="13.8" hidden="false" customHeight="false" outlineLevel="0" collapsed="false">
      <c r="A463" s="451" t="n">
        <v>9123</v>
      </c>
      <c r="B463" s="382" t="s">
        <v>1799</v>
      </c>
      <c r="C463" s="455" t="n">
        <v>2</v>
      </c>
      <c r="D463" s="376"/>
      <c r="E463" s="339" t="n">
        <f aca="false">D463/C463%</f>
        <v>0</v>
      </c>
      <c r="F463" s="376"/>
      <c r="G463" s="376"/>
      <c r="H463" s="339"/>
      <c r="I463" s="341" t="n">
        <f aca="false">F463+C463</f>
        <v>2</v>
      </c>
      <c r="J463" s="341" t="n">
        <f aca="false">G463+D463</f>
        <v>0</v>
      </c>
      <c r="K463" s="339" t="n">
        <f aca="false">J463/I463%</f>
        <v>0</v>
      </c>
    </row>
    <row r="464" customFormat="false" ht="13.8" hidden="false" customHeight="false" outlineLevel="0" collapsed="false">
      <c r="A464" s="451" t="n">
        <v>9124</v>
      </c>
      <c r="B464" s="456" t="s">
        <v>2478</v>
      </c>
      <c r="C464" s="457" t="n">
        <v>1</v>
      </c>
      <c r="D464" s="376" t="n">
        <v>1</v>
      </c>
      <c r="E464" s="339" t="n">
        <f aca="false">D464/C464%</f>
        <v>100</v>
      </c>
      <c r="F464" s="376"/>
      <c r="G464" s="376"/>
      <c r="H464" s="339"/>
      <c r="I464" s="341" t="n">
        <f aca="false">F464+C464</f>
        <v>1</v>
      </c>
      <c r="J464" s="341" t="n">
        <f aca="false">G464+D464</f>
        <v>1</v>
      </c>
      <c r="K464" s="339" t="n">
        <f aca="false">J464/I464%</f>
        <v>100</v>
      </c>
    </row>
    <row r="465" customFormat="false" ht="13.8" hidden="false" customHeight="false" outlineLevel="0" collapsed="false">
      <c r="A465" s="451" t="n">
        <v>9127</v>
      </c>
      <c r="B465" s="456" t="s">
        <v>1800</v>
      </c>
      <c r="C465" s="457" t="n">
        <v>115</v>
      </c>
      <c r="D465" s="376" t="n">
        <v>98</v>
      </c>
      <c r="E465" s="339" t="n">
        <f aca="false">D465/C465%</f>
        <v>85.2173913043478</v>
      </c>
      <c r="F465" s="376"/>
      <c r="G465" s="376"/>
      <c r="H465" s="339"/>
      <c r="I465" s="341" t="n">
        <f aca="false">F465+C465</f>
        <v>115</v>
      </c>
      <c r="J465" s="341" t="n">
        <f aca="false">G465+D465</f>
        <v>98</v>
      </c>
      <c r="K465" s="339" t="n">
        <f aca="false">J465/I465%</f>
        <v>85.2173913043478</v>
      </c>
    </row>
    <row r="466" customFormat="false" ht="13.8" hidden="false" customHeight="false" outlineLevel="0" collapsed="false">
      <c r="A466" s="451" t="n">
        <v>9128</v>
      </c>
      <c r="B466" s="456" t="s">
        <v>1801</v>
      </c>
      <c r="C466" s="457" t="n">
        <v>10</v>
      </c>
      <c r="D466" s="376" t="n">
        <v>9</v>
      </c>
      <c r="E466" s="339" t="n">
        <f aca="false">D466/C466%</f>
        <v>90</v>
      </c>
      <c r="F466" s="376"/>
      <c r="G466" s="376"/>
      <c r="H466" s="339"/>
      <c r="I466" s="341" t="n">
        <f aca="false">F466+C466</f>
        <v>10</v>
      </c>
      <c r="J466" s="341" t="n">
        <f aca="false">G466+D466</f>
        <v>9</v>
      </c>
      <c r="K466" s="339" t="n">
        <f aca="false">J466/I466%</f>
        <v>90</v>
      </c>
    </row>
    <row r="467" customFormat="false" ht="13.8" hidden="false" customHeight="false" outlineLevel="0" collapsed="false">
      <c r="A467" s="451" t="n">
        <v>9129</v>
      </c>
      <c r="B467" s="456" t="s">
        <v>2479</v>
      </c>
      <c r="C467" s="457" t="n">
        <v>15</v>
      </c>
      <c r="D467" s="376" t="n">
        <v>2</v>
      </c>
      <c r="E467" s="339" t="n">
        <f aca="false">D467/C467%</f>
        <v>13.3333333333333</v>
      </c>
      <c r="F467" s="376"/>
      <c r="G467" s="376"/>
      <c r="H467" s="339"/>
      <c r="I467" s="341" t="n">
        <f aca="false">F467+C467</f>
        <v>15</v>
      </c>
      <c r="J467" s="341" t="n">
        <f aca="false">G467+D467</f>
        <v>2</v>
      </c>
      <c r="K467" s="339" t="n">
        <f aca="false">J467/I467%</f>
        <v>13.3333333333333</v>
      </c>
    </row>
    <row r="468" customFormat="false" ht="13.8" hidden="false" customHeight="false" outlineLevel="0" collapsed="false">
      <c r="A468" s="451" t="n">
        <v>9130</v>
      </c>
      <c r="B468" s="458" t="s">
        <v>2480</v>
      </c>
      <c r="C468" s="453" t="n">
        <v>49</v>
      </c>
      <c r="D468" s="376"/>
      <c r="E468" s="339" t="n">
        <f aca="false">D468/C468%</f>
        <v>0</v>
      </c>
      <c r="F468" s="376"/>
      <c r="G468" s="376"/>
      <c r="H468" s="339"/>
      <c r="I468" s="341" t="n">
        <f aca="false">F468+C468</f>
        <v>49</v>
      </c>
      <c r="J468" s="341" t="n">
        <f aca="false">G468+D468</f>
        <v>0</v>
      </c>
      <c r="K468" s="339" t="n">
        <f aca="false">J468/I468%</f>
        <v>0</v>
      </c>
    </row>
    <row r="469" customFormat="false" ht="13.8" hidden="false" customHeight="false" outlineLevel="0" collapsed="false">
      <c r="A469" s="451" t="n">
        <v>9131</v>
      </c>
      <c r="B469" s="458" t="s">
        <v>2481</v>
      </c>
      <c r="C469" s="453" t="n">
        <v>20</v>
      </c>
      <c r="D469" s="376" t="n">
        <v>2</v>
      </c>
      <c r="E469" s="339" t="n">
        <f aca="false">D469/C469%</f>
        <v>10</v>
      </c>
      <c r="F469" s="376"/>
      <c r="G469" s="376"/>
      <c r="H469" s="339"/>
      <c r="I469" s="341" t="n">
        <f aca="false">F469+C469</f>
        <v>20</v>
      </c>
      <c r="J469" s="341" t="n">
        <f aca="false">G469+D469</f>
        <v>2</v>
      </c>
      <c r="K469" s="339" t="n">
        <f aca="false">J469/I469%</f>
        <v>10</v>
      </c>
    </row>
    <row r="470" customFormat="false" ht="13.8" hidden="false" customHeight="false" outlineLevel="0" collapsed="false">
      <c r="A470" s="451" t="n">
        <v>9132</v>
      </c>
      <c r="B470" s="458" t="s">
        <v>2482</v>
      </c>
      <c r="C470" s="453" t="n">
        <v>8</v>
      </c>
      <c r="D470" s="376"/>
      <c r="E470" s="339" t="n">
        <f aca="false">D470/C470%</f>
        <v>0</v>
      </c>
      <c r="F470" s="376"/>
      <c r="G470" s="376"/>
      <c r="H470" s="339"/>
      <c r="I470" s="341" t="n">
        <f aca="false">F470+C470</f>
        <v>8</v>
      </c>
      <c r="J470" s="341" t="n">
        <f aca="false">G470+D470</f>
        <v>0</v>
      </c>
      <c r="K470" s="339" t="n">
        <f aca="false">J470/I470%</f>
        <v>0</v>
      </c>
    </row>
    <row r="471" customFormat="false" ht="13.8" hidden="false" customHeight="false" outlineLevel="0" collapsed="false">
      <c r="A471" s="454" t="n">
        <v>9133</v>
      </c>
      <c r="B471" s="452" t="s">
        <v>2483</v>
      </c>
      <c r="C471" s="453" t="n">
        <v>1</v>
      </c>
      <c r="D471" s="376" t="n">
        <v>3</v>
      </c>
      <c r="E471" s="339" t="n">
        <f aca="false">D471/C471%</f>
        <v>300</v>
      </c>
      <c r="F471" s="376"/>
      <c r="G471" s="376"/>
      <c r="H471" s="339"/>
      <c r="I471" s="341" t="n">
        <f aca="false">F471+C471</f>
        <v>1</v>
      </c>
      <c r="J471" s="341" t="n">
        <f aca="false">G471+D471</f>
        <v>3</v>
      </c>
      <c r="K471" s="339" t="n">
        <f aca="false">J471/I471%</f>
        <v>300</v>
      </c>
    </row>
    <row r="472" customFormat="false" ht="13.8" hidden="false" customHeight="false" outlineLevel="0" collapsed="false">
      <c r="A472" s="454" t="n">
        <v>9134</v>
      </c>
      <c r="B472" s="452" t="s">
        <v>2484</v>
      </c>
      <c r="C472" s="453" t="n">
        <v>1</v>
      </c>
      <c r="D472" s="376" t="n">
        <v>2</v>
      </c>
      <c r="E472" s="339" t="n">
        <f aca="false">D472/C472%</f>
        <v>200</v>
      </c>
      <c r="F472" s="376"/>
      <c r="G472" s="376"/>
      <c r="H472" s="339"/>
      <c r="I472" s="341" t="n">
        <f aca="false">F472+C472</f>
        <v>1</v>
      </c>
      <c r="J472" s="341" t="n">
        <f aca="false">G472+D472</f>
        <v>2</v>
      </c>
      <c r="K472" s="339" t="n">
        <f aca="false">J472/I472%</f>
        <v>200</v>
      </c>
    </row>
    <row r="473" customFormat="false" ht="13.8" hidden="false" customHeight="false" outlineLevel="0" collapsed="false">
      <c r="A473" s="451" t="n">
        <v>9135</v>
      </c>
      <c r="B473" s="456" t="s">
        <v>1842</v>
      </c>
      <c r="C473" s="453" t="n">
        <v>72</v>
      </c>
      <c r="D473" s="376" t="n">
        <v>14</v>
      </c>
      <c r="E473" s="339" t="n">
        <f aca="false">D473/C473%</f>
        <v>19.4444444444444</v>
      </c>
      <c r="F473" s="376"/>
      <c r="G473" s="376"/>
      <c r="H473" s="339"/>
      <c r="I473" s="341" t="n">
        <f aca="false">F473+C473</f>
        <v>72</v>
      </c>
      <c r="J473" s="341" t="n">
        <f aca="false">G473+D473</f>
        <v>14</v>
      </c>
      <c r="K473" s="339" t="n">
        <f aca="false">J473/I473%</f>
        <v>19.4444444444444</v>
      </c>
    </row>
    <row r="474" customFormat="false" ht="13.8" hidden="false" customHeight="false" outlineLevel="0" collapsed="false">
      <c r="A474" s="451" t="n">
        <v>9136</v>
      </c>
      <c r="B474" s="371" t="s">
        <v>2485</v>
      </c>
      <c r="C474" s="453" t="n">
        <v>3</v>
      </c>
      <c r="D474" s="376" t="n">
        <v>4</v>
      </c>
      <c r="E474" s="339" t="n">
        <f aca="false">D474/C474%</f>
        <v>133.333333333333</v>
      </c>
      <c r="F474" s="376"/>
      <c r="G474" s="376"/>
      <c r="H474" s="339"/>
      <c r="I474" s="341" t="n">
        <f aca="false">F474+C474</f>
        <v>3</v>
      </c>
      <c r="J474" s="341" t="n">
        <f aca="false">G474+D474</f>
        <v>4</v>
      </c>
      <c r="K474" s="339" t="n">
        <f aca="false">J474/I474%</f>
        <v>133.333333333333</v>
      </c>
    </row>
    <row r="475" customFormat="false" ht="13.8" hidden="false" customHeight="false" outlineLevel="0" collapsed="false">
      <c r="A475" s="451" t="n">
        <v>9137</v>
      </c>
      <c r="B475" s="456" t="s">
        <v>1804</v>
      </c>
      <c r="C475" s="453" t="n">
        <v>1</v>
      </c>
      <c r="D475" s="376"/>
      <c r="E475" s="339" t="n">
        <f aca="false">D475/C475%</f>
        <v>0</v>
      </c>
      <c r="F475" s="376"/>
      <c r="G475" s="376"/>
      <c r="H475" s="339"/>
      <c r="I475" s="341" t="n">
        <f aca="false">F475+C475</f>
        <v>1</v>
      </c>
      <c r="J475" s="341" t="n">
        <f aca="false">G475+D475</f>
        <v>0</v>
      </c>
      <c r="K475" s="339" t="n">
        <f aca="false">J475/I475%</f>
        <v>0</v>
      </c>
    </row>
    <row r="476" customFormat="false" ht="13.8" hidden="false" customHeight="false" outlineLevel="0" collapsed="false">
      <c r="A476" s="451" t="n">
        <v>9144</v>
      </c>
      <c r="B476" s="456" t="s">
        <v>2486</v>
      </c>
      <c r="C476" s="453" t="n">
        <v>1</v>
      </c>
      <c r="D476" s="376"/>
      <c r="E476" s="339" t="n">
        <f aca="false">D476/C476%</f>
        <v>0</v>
      </c>
      <c r="F476" s="376"/>
      <c r="G476" s="376"/>
      <c r="H476" s="339"/>
      <c r="I476" s="341" t="n">
        <f aca="false">F476+C476</f>
        <v>1</v>
      </c>
      <c r="J476" s="341" t="n">
        <f aca="false">G476+D476</f>
        <v>0</v>
      </c>
      <c r="K476" s="339" t="n">
        <f aca="false">J476/I476%</f>
        <v>0</v>
      </c>
    </row>
    <row r="477" customFormat="false" ht="13.8" hidden="false" customHeight="false" outlineLevel="0" collapsed="false">
      <c r="A477" s="451" t="n">
        <v>9148</v>
      </c>
      <c r="B477" s="456" t="s">
        <v>2487</v>
      </c>
      <c r="C477" s="453" t="n">
        <v>1</v>
      </c>
      <c r="D477" s="376"/>
      <c r="E477" s="339" t="n">
        <f aca="false">D477/C477%</f>
        <v>0</v>
      </c>
      <c r="F477" s="376"/>
      <c r="G477" s="376"/>
      <c r="H477" s="339"/>
      <c r="I477" s="341" t="n">
        <f aca="false">F477+C477</f>
        <v>1</v>
      </c>
      <c r="J477" s="341" t="n">
        <f aca="false">G477+D477</f>
        <v>0</v>
      </c>
      <c r="K477" s="339" t="n">
        <f aca="false">J477/I477%</f>
        <v>0</v>
      </c>
    </row>
    <row r="478" customFormat="false" ht="13.8" hidden="false" customHeight="false" outlineLevel="0" collapsed="false">
      <c r="A478" s="451" t="n">
        <v>9152</v>
      </c>
      <c r="B478" s="452" t="s">
        <v>2488</v>
      </c>
      <c r="C478" s="453" t="n">
        <v>2</v>
      </c>
      <c r="D478" s="376"/>
      <c r="E478" s="339" t="n">
        <f aca="false">D478/C478%</f>
        <v>0</v>
      </c>
      <c r="F478" s="376"/>
      <c r="G478" s="376"/>
      <c r="H478" s="339"/>
      <c r="I478" s="341" t="n">
        <f aca="false">F478+C478</f>
        <v>2</v>
      </c>
      <c r="J478" s="341" t="n">
        <f aca="false">G478+D478</f>
        <v>0</v>
      </c>
      <c r="K478" s="339" t="n">
        <f aca="false">J478/I478%</f>
        <v>0</v>
      </c>
    </row>
    <row r="479" customFormat="false" ht="13.8" hidden="false" customHeight="false" outlineLevel="0" collapsed="false">
      <c r="A479" s="451" t="n">
        <v>9153</v>
      </c>
      <c r="B479" s="452" t="s">
        <v>2489</v>
      </c>
      <c r="C479" s="453" t="n">
        <v>2</v>
      </c>
      <c r="D479" s="376"/>
      <c r="E479" s="339" t="n">
        <f aca="false">D479/C479%</f>
        <v>0</v>
      </c>
      <c r="F479" s="376"/>
      <c r="G479" s="376"/>
      <c r="H479" s="339"/>
      <c r="I479" s="341" t="n">
        <f aca="false">F479+C479</f>
        <v>2</v>
      </c>
      <c r="J479" s="341" t="n">
        <f aca="false">G479+D479</f>
        <v>0</v>
      </c>
      <c r="K479" s="339" t="n">
        <f aca="false">J479/I479%</f>
        <v>0</v>
      </c>
    </row>
    <row r="480" customFormat="false" ht="13.8" hidden="false" customHeight="false" outlineLevel="0" collapsed="false">
      <c r="A480" s="451" t="n">
        <v>9158</v>
      </c>
      <c r="B480" s="456" t="s">
        <v>2490</v>
      </c>
      <c r="C480" s="453" t="n">
        <v>1</v>
      </c>
      <c r="D480" s="376" t="n">
        <v>8</v>
      </c>
      <c r="E480" s="339" t="n">
        <f aca="false">D480/C480%</f>
        <v>800</v>
      </c>
      <c r="F480" s="376"/>
      <c r="G480" s="376"/>
      <c r="H480" s="339"/>
      <c r="I480" s="341" t="n">
        <f aca="false">F480+C480</f>
        <v>1</v>
      </c>
      <c r="J480" s="341" t="n">
        <f aca="false">G480+D480</f>
        <v>8</v>
      </c>
      <c r="K480" s="339" t="n">
        <f aca="false">J480/I480%</f>
        <v>800</v>
      </c>
    </row>
    <row r="481" customFormat="false" ht="13.8" hidden="false" customHeight="false" outlineLevel="0" collapsed="false">
      <c r="A481" s="451" t="n">
        <v>9159</v>
      </c>
      <c r="B481" s="456" t="s">
        <v>2392</v>
      </c>
      <c r="C481" s="453" t="n">
        <v>40</v>
      </c>
      <c r="D481" s="376" t="n">
        <v>34</v>
      </c>
      <c r="E481" s="339" t="n">
        <f aca="false">D481/C481%</f>
        <v>85</v>
      </c>
      <c r="F481" s="376"/>
      <c r="G481" s="376"/>
      <c r="H481" s="339"/>
      <c r="I481" s="341" t="n">
        <f aca="false">F481+C481</f>
        <v>40</v>
      </c>
      <c r="J481" s="341" t="n">
        <f aca="false">G481+D481</f>
        <v>34</v>
      </c>
      <c r="K481" s="339" t="n">
        <f aca="false">J481/I481%</f>
        <v>85</v>
      </c>
    </row>
    <row r="482" customFormat="false" ht="13.8" hidden="false" customHeight="false" outlineLevel="0" collapsed="false">
      <c r="A482" s="451" t="n">
        <v>9160</v>
      </c>
      <c r="B482" s="452" t="s">
        <v>1809</v>
      </c>
      <c r="C482" s="453" t="n">
        <v>4100</v>
      </c>
      <c r="D482" s="376" t="n">
        <v>2563</v>
      </c>
      <c r="E482" s="339" t="n">
        <f aca="false">D482/C482%</f>
        <v>62.5121951219512</v>
      </c>
      <c r="F482" s="376"/>
      <c r="G482" s="376"/>
      <c r="H482" s="339"/>
      <c r="I482" s="341" t="n">
        <f aca="false">F482+C482</f>
        <v>4100</v>
      </c>
      <c r="J482" s="341" t="n">
        <f aca="false">G482+D482</f>
        <v>2563</v>
      </c>
      <c r="K482" s="339" t="n">
        <f aca="false">J482/I482%</f>
        <v>62.5121951219512</v>
      </c>
    </row>
    <row r="483" customFormat="false" ht="13.8" hidden="false" customHeight="false" outlineLevel="0" collapsed="false">
      <c r="A483" s="451" t="n">
        <v>9161</v>
      </c>
      <c r="B483" s="452" t="s">
        <v>1810</v>
      </c>
      <c r="C483" s="453" t="n">
        <v>1500</v>
      </c>
      <c r="D483" s="376" t="n">
        <v>905</v>
      </c>
      <c r="E483" s="339" t="n">
        <f aca="false">D483/C483%</f>
        <v>60.3333333333333</v>
      </c>
      <c r="F483" s="376"/>
      <c r="G483" s="376"/>
      <c r="H483" s="339"/>
      <c r="I483" s="341" t="n">
        <f aca="false">F483+C483</f>
        <v>1500</v>
      </c>
      <c r="J483" s="341" t="n">
        <f aca="false">G483+D483</f>
        <v>905</v>
      </c>
      <c r="K483" s="339" t="n">
        <f aca="false">J483/I483%</f>
        <v>60.3333333333333</v>
      </c>
    </row>
    <row r="484" customFormat="false" ht="13.8" hidden="false" customHeight="false" outlineLevel="0" collapsed="false">
      <c r="A484" s="451" t="n">
        <v>9162</v>
      </c>
      <c r="B484" s="456" t="s">
        <v>2491</v>
      </c>
      <c r="C484" s="453" t="n">
        <v>20</v>
      </c>
      <c r="D484" s="376" t="n">
        <v>3</v>
      </c>
      <c r="E484" s="339" t="n">
        <f aca="false">D484/C484%</f>
        <v>15</v>
      </c>
      <c r="F484" s="376"/>
      <c r="G484" s="376"/>
      <c r="H484" s="339"/>
      <c r="I484" s="341" t="n">
        <f aca="false">F484+C484</f>
        <v>20</v>
      </c>
      <c r="J484" s="341" t="n">
        <f aca="false">G484+D484</f>
        <v>3</v>
      </c>
      <c r="K484" s="339" t="n">
        <f aca="false">J484/I484%</f>
        <v>15</v>
      </c>
    </row>
    <row r="485" customFormat="false" ht="13.8" hidden="false" customHeight="false" outlineLevel="0" collapsed="false">
      <c r="A485" s="451" t="n">
        <v>9163</v>
      </c>
      <c r="B485" s="456" t="s">
        <v>2492</v>
      </c>
      <c r="C485" s="453" t="n">
        <v>5</v>
      </c>
      <c r="D485" s="376"/>
      <c r="E485" s="339" t="n">
        <f aca="false">D485/C485%</f>
        <v>0</v>
      </c>
      <c r="F485" s="376"/>
      <c r="G485" s="376"/>
      <c r="H485" s="339"/>
      <c r="I485" s="341" t="n">
        <f aca="false">F485+C485</f>
        <v>5</v>
      </c>
      <c r="J485" s="341" t="n">
        <f aca="false">G485+D485</f>
        <v>0</v>
      </c>
      <c r="K485" s="339" t="n">
        <f aca="false">J485/I485%</f>
        <v>0</v>
      </c>
    </row>
    <row r="486" customFormat="false" ht="13.8" hidden="false" customHeight="false" outlineLevel="0" collapsed="false">
      <c r="A486" s="454" t="n">
        <v>9164</v>
      </c>
      <c r="B486" s="452" t="s">
        <v>2493</v>
      </c>
      <c r="C486" s="453" t="n">
        <v>1</v>
      </c>
      <c r="D486" s="376" t="n">
        <v>2</v>
      </c>
      <c r="E486" s="339" t="n">
        <f aca="false">D486/C486%</f>
        <v>200</v>
      </c>
      <c r="F486" s="376"/>
      <c r="G486" s="376"/>
      <c r="H486" s="339"/>
      <c r="I486" s="341" t="n">
        <f aca="false">F486+C486</f>
        <v>1</v>
      </c>
      <c r="J486" s="341" t="n">
        <f aca="false">G486+D486</f>
        <v>2</v>
      </c>
      <c r="K486" s="339" t="n">
        <f aca="false">J486/I486%</f>
        <v>200</v>
      </c>
    </row>
    <row r="487" customFormat="false" ht="13.8" hidden="false" customHeight="false" outlineLevel="0" collapsed="false">
      <c r="A487" s="451" t="n">
        <v>9168</v>
      </c>
      <c r="B487" s="458" t="s">
        <v>2394</v>
      </c>
      <c r="C487" s="453" t="n">
        <v>1</v>
      </c>
      <c r="D487" s="376"/>
      <c r="E487" s="339" t="n">
        <f aca="false">D487/C487%</f>
        <v>0</v>
      </c>
      <c r="F487" s="376"/>
      <c r="G487" s="376"/>
      <c r="H487" s="339"/>
      <c r="I487" s="341" t="n">
        <f aca="false">F487+C487</f>
        <v>1</v>
      </c>
      <c r="J487" s="341" t="n">
        <f aca="false">G487+D487</f>
        <v>0</v>
      </c>
      <c r="K487" s="339" t="n">
        <f aca="false">J487/I487%</f>
        <v>0</v>
      </c>
    </row>
    <row r="488" customFormat="false" ht="13.8" hidden="false" customHeight="false" outlineLevel="0" collapsed="false">
      <c r="A488" s="451" t="n">
        <v>9169</v>
      </c>
      <c r="B488" s="456" t="s">
        <v>2494</v>
      </c>
      <c r="C488" s="453" t="n">
        <v>5</v>
      </c>
      <c r="D488" s="376" t="n">
        <v>4</v>
      </c>
      <c r="E488" s="339" t="n">
        <f aca="false">D488/C488%</f>
        <v>80</v>
      </c>
      <c r="F488" s="376"/>
      <c r="G488" s="376"/>
      <c r="H488" s="339"/>
      <c r="I488" s="341" t="n">
        <f aca="false">F488+C488</f>
        <v>5</v>
      </c>
      <c r="J488" s="341" t="n">
        <f aca="false">G488+D488</f>
        <v>4</v>
      </c>
      <c r="K488" s="339" t="n">
        <f aca="false">J488/I488%</f>
        <v>80</v>
      </c>
    </row>
    <row r="489" customFormat="false" ht="13.8" hidden="false" customHeight="false" outlineLevel="0" collapsed="false">
      <c r="A489" s="451" t="n">
        <v>9170</v>
      </c>
      <c r="B489" s="452" t="s">
        <v>2495</v>
      </c>
      <c r="C489" s="453" t="n">
        <v>14</v>
      </c>
      <c r="D489" s="376" t="n">
        <v>7</v>
      </c>
      <c r="E489" s="339" t="n">
        <f aca="false">D489/C489%</f>
        <v>50</v>
      </c>
      <c r="F489" s="376"/>
      <c r="G489" s="376"/>
      <c r="H489" s="339"/>
      <c r="I489" s="341" t="n">
        <f aca="false">F489+C489</f>
        <v>14</v>
      </c>
      <c r="J489" s="341" t="n">
        <f aca="false">G489+D489</f>
        <v>7</v>
      </c>
      <c r="K489" s="339" t="n">
        <f aca="false">J489/I489%</f>
        <v>50</v>
      </c>
    </row>
    <row r="490" customFormat="false" ht="13.8" hidden="false" customHeight="false" outlineLevel="0" collapsed="false">
      <c r="A490" s="451" t="n">
        <v>9177</v>
      </c>
      <c r="B490" s="456" t="s">
        <v>1816</v>
      </c>
      <c r="C490" s="453" t="n">
        <v>350</v>
      </c>
      <c r="D490" s="376" t="n">
        <v>58</v>
      </c>
      <c r="E490" s="339" t="n">
        <f aca="false">D490/C490%</f>
        <v>16.5714285714286</v>
      </c>
      <c r="F490" s="376"/>
      <c r="G490" s="376"/>
      <c r="H490" s="339"/>
      <c r="I490" s="341" t="n">
        <f aca="false">F490+C490</f>
        <v>350</v>
      </c>
      <c r="J490" s="341" t="n">
        <f aca="false">G490+D490</f>
        <v>58</v>
      </c>
      <c r="K490" s="339" t="n">
        <f aca="false">J490/I490%</f>
        <v>16.5714285714286</v>
      </c>
    </row>
    <row r="491" customFormat="false" ht="26.4" hidden="false" customHeight="false" outlineLevel="0" collapsed="false">
      <c r="A491" s="451" t="n">
        <v>9178</v>
      </c>
      <c r="B491" s="458" t="s">
        <v>2496</v>
      </c>
      <c r="C491" s="453"/>
      <c r="D491" s="376"/>
      <c r="E491" s="339"/>
      <c r="F491" s="376"/>
      <c r="G491" s="376"/>
      <c r="H491" s="339"/>
      <c r="I491" s="341" t="n">
        <f aca="false">F491+C491</f>
        <v>0</v>
      </c>
      <c r="J491" s="341" t="n">
        <f aca="false">G491+D491</f>
        <v>0</v>
      </c>
      <c r="K491" s="339"/>
    </row>
    <row r="492" customFormat="false" ht="13.8" hidden="false" customHeight="false" outlineLevel="0" collapsed="false">
      <c r="A492" s="451" t="n">
        <v>9180</v>
      </c>
      <c r="B492" s="456" t="s">
        <v>2497</v>
      </c>
      <c r="C492" s="453" t="n">
        <v>600</v>
      </c>
      <c r="D492" s="376" t="n">
        <v>15</v>
      </c>
      <c r="E492" s="339" t="n">
        <f aca="false">D492/C492%</f>
        <v>2.5</v>
      </c>
      <c r="F492" s="376"/>
      <c r="G492" s="376"/>
      <c r="H492" s="339"/>
      <c r="I492" s="341" t="n">
        <f aca="false">F492+C492</f>
        <v>600</v>
      </c>
      <c r="J492" s="341" t="n">
        <f aca="false">G492+D492</f>
        <v>15</v>
      </c>
      <c r="K492" s="339" t="n">
        <f aca="false">J492/I492%</f>
        <v>2.5</v>
      </c>
    </row>
    <row r="493" customFormat="false" ht="13.8" hidden="false" customHeight="false" outlineLevel="0" collapsed="false">
      <c r="A493" s="451" t="n">
        <v>9183</v>
      </c>
      <c r="B493" s="452" t="s">
        <v>1761</v>
      </c>
      <c r="C493" s="453" t="n">
        <v>1200</v>
      </c>
      <c r="D493" s="376" t="n">
        <v>655</v>
      </c>
      <c r="E493" s="339" t="n">
        <f aca="false">D493/C493%</f>
        <v>54.5833333333333</v>
      </c>
      <c r="F493" s="376"/>
      <c r="G493" s="376"/>
      <c r="H493" s="339"/>
      <c r="I493" s="341" t="n">
        <f aca="false">F493+C493</f>
        <v>1200</v>
      </c>
      <c r="J493" s="341" t="n">
        <f aca="false">G493+D493</f>
        <v>655</v>
      </c>
      <c r="K493" s="339" t="n">
        <f aca="false">J493/I493%</f>
        <v>54.5833333333333</v>
      </c>
    </row>
    <row r="494" customFormat="false" ht="13.8" hidden="false" customHeight="false" outlineLevel="0" collapsed="false">
      <c r="A494" s="451" t="n">
        <v>9187</v>
      </c>
      <c r="B494" s="456" t="s">
        <v>2498</v>
      </c>
      <c r="C494" s="453" t="n">
        <v>6</v>
      </c>
      <c r="D494" s="376" t="n">
        <v>1</v>
      </c>
      <c r="E494" s="339" t="n">
        <f aca="false">D494/C494%</f>
        <v>16.6666666666667</v>
      </c>
      <c r="F494" s="376"/>
      <c r="G494" s="376"/>
      <c r="H494" s="339"/>
      <c r="I494" s="341" t="n">
        <f aca="false">F494+C494</f>
        <v>6</v>
      </c>
      <c r="J494" s="341" t="n">
        <f aca="false">G494+D494</f>
        <v>1</v>
      </c>
      <c r="K494" s="339" t="n">
        <f aca="false">J494/I494%</f>
        <v>16.6666666666667</v>
      </c>
    </row>
    <row r="495" customFormat="false" ht="13.8" hidden="false" customHeight="false" outlineLevel="0" collapsed="false">
      <c r="A495" s="451" t="n">
        <v>9188</v>
      </c>
      <c r="B495" s="456" t="s">
        <v>2499</v>
      </c>
      <c r="C495" s="453" t="n">
        <v>50</v>
      </c>
      <c r="D495" s="376" t="n">
        <v>55</v>
      </c>
      <c r="E495" s="339" t="n">
        <f aca="false">D495/C495%</f>
        <v>110</v>
      </c>
      <c r="F495" s="376"/>
      <c r="G495" s="376"/>
      <c r="H495" s="339"/>
      <c r="I495" s="341" t="n">
        <f aca="false">F495+C495</f>
        <v>50</v>
      </c>
      <c r="J495" s="341" t="n">
        <f aca="false">G495+D495</f>
        <v>55</v>
      </c>
      <c r="K495" s="339" t="n">
        <f aca="false">J495/I495%</f>
        <v>110</v>
      </c>
    </row>
    <row r="496" customFormat="false" ht="13.8" hidden="false" customHeight="false" outlineLevel="0" collapsed="false">
      <c r="A496" s="454" t="n">
        <v>9189</v>
      </c>
      <c r="B496" s="452" t="s">
        <v>2424</v>
      </c>
      <c r="C496" s="453" t="n">
        <v>265</v>
      </c>
      <c r="D496" s="376" t="n">
        <v>6</v>
      </c>
      <c r="E496" s="339" t="n">
        <f aca="false">D496/C496%</f>
        <v>2.26415094339623</v>
      </c>
      <c r="F496" s="376"/>
      <c r="G496" s="376"/>
      <c r="H496" s="339"/>
      <c r="I496" s="341" t="n">
        <f aca="false">F496+C496</f>
        <v>265</v>
      </c>
      <c r="J496" s="341" t="n">
        <f aca="false">G496+D496</f>
        <v>6</v>
      </c>
      <c r="K496" s="339" t="n">
        <f aca="false">J496/I496%</f>
        <v>2.26415094339623</v>
      </c>
    </row>
    <row r="497" customFormat="false" ht="13.8" hidden="false" customHeight="false" outlineLevel="0" collapsed="false">
      <c r="A497" s="454" t="n">
        <v>9214</v>
      </c>
      <c r="B497" s="452" t="s">
        <v>2397</v>
      </c>
      <c r="C497" s="453" t="n">
        <v>1</v>
      </c>
      <c r="D497" s="376"/>
      <c r="E497" s="339" t="n">
        <f aca="false">D497/C497%</f>
        <v>0</v>
      </c>
      <c r="F497" s="376"/>
      <c r="G497" s="376"/>
      <c r="H497" s="339"/>
      <c r="I497" s="341" t="n">
        <f aca="false">F497+C497</f>
        <v>1</v>
      </c>
      <c r="J497" s="341" t="n">
        <f aca="false">G497+D497</f>
        <v>0</v>
      </c>
      <c r="K497" s="339" t="n">
        <f aca="false">J497/I497%</f>
        <v>0</v>
      </c>
    </row>
    <row r="498" customFormat="false" ht="13.8" hidden="false" customHeight="false" outlineLevel="0" collapsed="false">
      <c r="A498" s="451" t="n">
        <v>9215</v>
      </c>
      <c r="B498" s="456" t="s">
        <v>1817</v>
      </c>
      <c r="C498" s="453" t="n">
        <v>4000</v>
      </c>
      <c r="D498" s="376" t="n">
        <v>2597</v>
      </c>
      <c r="E498" s="339" t="n">
        <f aca="false">D498/C498%</f>
        <v>64.925</v>
      </c>
      <c r="F498" s="376"/>
      <c r="G498" s="376"/>
      <c r="H498" s="339"/>
      <c r="I498" s="341" t="n">
        <f aca="false">F498+C498</f>
        <v>4000</v>
      </c>
      <c r="J498" s="341" t="n">
        <f aca="false">G498+D498</f>
        <v>2597</v>
      </c>
      <c r="K498" s="339" t="n">
        <f aca="false">J498/I498%</f>
        <v>64.925</v>
      </c>
    </row>
    <row r="499" customFormat="false" ht="13.8" hidden="false" customHeight="false" outlineLevel="0" collapsed="false">
      <c r="A499" s="459" t="n">
        <v>9216</v>
      </c>
      <c r="B499" s="460" t="s">
        <v>2500</v>
      </c>
      <c r="C499" s="461" t="n">
        <v>6</v>
      </c>
      <c r="D499" s="376"/>
      <c r="E499" s="339" t="n">
        <f aca="false">D499/C499%</f>
        <v>0</v>
      </c>
      <c r="F499" s="376"/>
      <c r="G499" s="376"/>
      <c r="H499" s="339"/>
      <c r="I499" s="341" t="n">
        <f aca="false">F499+C499</f>
        <v>6</v>
      </c>
      <c r="J499" s="341" t="n">
        <f aca="false">G499+D499</f>
        <v>0</v>
      </c>
      <c r="K499" s="339" t="n">
        <f aca="false">J499/I499%</f>
        <v>0</v>
      </c>
    </row>
    <row r="500" customFormat="false" ht="13.8" hidden="false" customHeight="false" outlineLevel="0" collapsed="false">
      <c r="A500" s="451" t="n">
        <v>9219</v>
      </c>
      <c r="B500" s="458" t="s">
        <v>2501</v>
      </c>
      <c r="C500" s="453" t="n">
        <v>210</v>
      </c>
      <c r="D500" s="376" t="n">
        <v>56</v>
      </c>
      <c r="E500" s="339" t="n">
        <f aca="false">D500/C500%</f>
        <v>26.6666666666667</v>
      </c>
      <c r="F500" s="376"/>
      <c r="G500" s="376"/>
      <c r="H500" s="339"/>
      <c r="I500" s="341" t="n">
        <f aca="false">F500+C500</f>
        <v>210</v>
      </c>
      <c r="J500" s="341" t="n">
        <f aca="false">G500+D500</f>
        <v>56</v>
      </c>
      <c r="K500" s="339" t="n">
        <f aca="false">J500/I500%</f>
        <v>26.6666666666667</v>
      </c>
    </row>
    <row r="501" customFormat="false" ht="13.8" hidden="false" customHeight="false" outlineLevel="0" collapsed="false">
      <c r="A501" s="451" t="n">
        <v>9228</v>
      </c>
      <c r="B501" s="458" t="s">
        <v>2405</v>
      </c>
      <c r="C501" s="453" t="n">
        <v>1</v>
      </c>
      <c r="D501" s="376" t="n">
        <v>1</v>
      </c>
      <c r="E501" s="339" t="n">
        <f aca="false">D501/C501%</f>
        <v>100</v>
      </c>
      <c r="F501" s="376"/>
      <c r="G501" s="376"/>
      <c r="H501" s="339"/>
      <c r="I501" s="341" t="n">
        <f aca="false">F501+C501</f>
        <v>1</v>
      </c>
      <c r="J501" s="341" t="n">
        <f aca="false">G501+D501</f>
        <v>1</v>
      </c>
      <c r="K501" s="339" t="n">
        <f aca="false">J501/I501%</f>
        <v>100</v>
      </c>
    </row>
    <row r="502" customFormat="false" ht="13.8" hidden="false" customHeight="false" outlineLevel="0" collapsed="false">
      <c r="A502" s="451" t="n">
        <v>9234</v>
      </c>
      <c r="B502" s="452" t="s">
        <v>1777</v>
      </c>
      <c r="C502" s="453" t="n">
        <v>220</v>
      </c>
      <c r="D502" s="376" t="n">
        <v>2</v>
      </c>
      <c r="E502" s="339" t="n">
        <f aca="false">D502/C502%</f>
        <v>0.909090909090909</v>
      </c>
      <c r="F502" s="376"/>
      <c r="G502" s="376"/>
      <c r="H502" s="339"/>
      <c r="I502" s="341" t="n">
        <f aca="false">F502+C502</f>
        <v>220</v>
      </c>
      <c r="J502" s="341" t="n">
        <f aca="false">G502+D502</f>
        <v>2</v>
      </c>
      <c r="K502" s="339" t="n">
        <f aca="false">J502/I502%</f>
        <v>0.909090909090909</v>
      </c>
    </row>
    <row r="503" customFormat="false" ht="13.8" hidden="false" customHeight="false" outlineLevel="0" collapsed="false">
      <c r="A503" s="451" t="n">
        <v>9241</v>
      </c>
      <c r="B503" s="452" t="s">
        <v>2415</v>
      </c>
      <c r="C503" s="453" t="n">
        <v>1</v>
      </c>
      <c r="D503" s="376"/>
      <c r="E503" s="339" t="n">
        <f aca="false">D503/C503%</f>
        <v>0</v>
      </c>
      <c r="F503" s="376"/>
      <c r="G503" s="376"/>
      <c r="H503" s="339"/>
      <c r="I503" s="341" t="n">
        <f aca="false">F503+C503</f>
        <v>1</v>
      </c>
      <c r="J503" s="341" t="n">
        <f aca="false">G503+D503</f>
        <v>0</v>
      </c>
      <c r="K503" s="339" t="n">
        <f aca="false">J503/I503%</f>
        <v>0</v>
      </c>
    </row>
    <row r="504" customFormat="false" ht="13.8" hidden="false" customHeight="false" outlineLevel="0" collapsed="false">
      <c r="A504" s="451" t="n">
        <v>9244</v>
      </c>
      <c r="B504" s="452" t="s">
        <v>2416</v>
      </c>
      <c r="C504" s="453" t="n">
        <v>30</v>
      </c>
      <c r="D504" s="376" t="n">
        <v>21</v>
      </c>
      <c r="E504" s="339" t="n">
        <f aca="false">D504/C504%</f>
        <v>70</v>
      </c>
      <c r="F504" s="376"/>
      <c r="G504" s="376"/>
      <c r="H504" s="339"/>
      <c r="I504" s="341" t="n">
        <f aca="false">F504+C504</f>
        <v>30</v>
      </c>
      <c r="J504" s="341" t="n">
        <f aca="false">G504+D504</f>
        <v>21</v>
      </c>
      <c r="K504" s="339" t="n">
        <f aca="false">J504/I504%</f>
        <v>70</v>
      </c>
    </row>
    <row r="505" customFormat="false" ht="26.4" hidden="false" customHeight="false" outlineLevel="0" collapsed="false">
      <c r="A505" s="454" t="n">
        <v>9246</v>
      </c>
      <c r="B505" s="452" t="s">
        <v>2502</v>
      </c>
      <c r="C505" s="453" t="n">
        <v>5</v>
      </c>
      <c r="D505" s="376"/>
      <c r="E505" s="339" t="n">
        <f aca="false">D505/C505%</f>
        <v>0</v>
      </c>
      <c r="F505" s="376"/>
      <c r="G505" s="376"/>
      <c r="H505" s="339"/>
      <c r="I505" s="341" t="n">
        <f aca="false">F505+C505</f>
        <v>5</v>
      </c>
      <c r="J505" s="341" t="n">
        <f aca="false">G505+D505</f>
        <v>0</v>
      </c>
      <c r="K505" s="339" t="n">
        <f aca="false">J505/I505%</f>
        <v>0</v>
      </c>
    </row>
    <row r="506" customFormat="false" ht="26.4" hidden="false" customHeight="false" outlineLevel="0" collapsed="false">
      <c r="A506" s="451" t="n">
        <v>9249</v>
      </c>
      <c r="B506" s="452" t="s">
        <v>1820</v>
      </c>
      <c r="C506" s="453" t="n">
        <v>1</v>
      </c>
      <c r="D506" s="376"/>
      <c r="E506" s="339" t="n">
        <f aca="false">D506/C506%</f>
        <v>0</v>
      </c>
      <c r="F506" s="376"/>
      <c r="G506" s="376"/>
      <c r="H506" s="339"/>
      <c r="I506" s="341" t="n">
        <f aca="false">F506+C506</f>
        <v>1</v>
      </c>
      <c r="J506" s="341" t="n">
        <f aca="false">G506+D506</f>
        <v>0</v>
      </c>
      <c r="K506" s="339" t="n">
        <f aca="false">J506/I506%</f>
        <v>0</v>
      </c>
    </row>
    <row r="507" customFormat="false" ht="13.8" hidden="false" customHeight="false" outlineLevel="0" collapsed="false">
      <c r="A507" s="451" t="n">
        <v>9300</v>
      </c>
      <c r="B507" s="452" t="s">
        <v>2418</v>
      </c>
      <c r="C507" s="453" t="n">
        <v>8</v>
      </c>
      <c r="D507" s="376"/>
      <c r="E507" s="339" t="n">
        <f aca="false">D507/C507%</f>
        <v>0</v>
      </c>
      <c r="F507" s="376"/>
      <c r="G507" s="376"/>
      <c r="H507" s="339"/>
      <c r="I507" s="341" t="n">
        <f aca="false">F507+C507</f>
        <v>8</v>
      </c>
      <c r="J507" s="341" t="n">
        <f aca="false">G507+D507</f>
        <v>0</v>
      </c>
      <c r="K507" s="339" t="n">
        <f aca="false">J507/I507%</f>
        <v>0</v>
      </c>
    </row>
    <row r="508" customFormat="false" ht="13.8" hidden="false" customHeight="false" outlineLevel="0" collapsed="false">
      <c r="A508" s="451" t="n">
        <v>9306</v>
      </c>
      <c r="B508" s="458" t="s">
        <v>2503</v>
      </c>
      <c r="C508" s="453" t="n">
        <v>7</v>
      </c>
      <c r="D508" s="376" t="n">
        <v>1</v>
      </c>
      <c r="E508" s="339" t="n">
        <f aca="false">D508/C508%</f>
        <v>14.2857142857143</v>
      </c>
      <c r="F508" s="376"/>
      <c r="G508" s="376"/>
      <c r="H508" s="339"/>
      <c r="I508" s="341" t="n">
        <f aca="false">F508+C508</f>
        <v>7</v>
      </c>
      <c r="J508" s="341" t="n">
        <f aca="false">G508+D508</f>
        <v>1</v>
      </c>
      <c r="K508" s="339" t="n">
        <f aca="false">J508/I508%</f>
        <v>14.2857142857143</v>
      </c>
    </row>
    <row r="509" customFormat="false" ht="13.8" hidden="false" customHeight="false" outlineLevel="0" collapsed="false">
      <c r="A509" s="451" t="n">
        <v>9307</v>
      </c>
      <c r="B509" s="458" t="s">
        <v>2504</v>
      </c>
      <c r="C509" s="453" t="n">
        <v>1</v>
      </c>
      <c r="D509" s="376"/>
      <c r="E509" s="339" t="n">
        <f aca="false">D509/C509%</f>
        <v>0</v>
      </c>
      <c r="F509" s="376"/>
      <c r="G509" s="376"/>
      <c r="H509" s="339"/>
      <c r="I509" s="341" t="n">
        <f aca="false">F509+C509</f>
        <v>1</v>
      </c>
      <c r="J509" s="341" t="n">
        <f aca="false">G509+D509</f>
        <v>0</v>
      </c>
      <c r="K509" s="339" t="n">
        <f aca="false">J509/I509%</f>
        <v>0</v>
      </c>
    </row>
    <row r="510" customFormat="false" ht="26.4" hidden="false" customHeight="false" outlineLevel="0" collapsed="false">
      <c r="A510" s="451" t="n">
        <v>9309</v>
      </c>
      <c r="B510" s="452" t="s">
        <v>2505</v>
      </c>
      <c r="C510" s="453" t="n">
        <v>12</v>
      </c>
      <c r="D510" s="376"/>
      <c r="E510" s="339" t="n">
        <f aca="false">D510/C510%</f>
        <v>0</v>
      </c>
      <c r="F510" s="376"/>
      <c r="G510" s="376"/>
      <c r="H510" s="339"/>
      <c r="I510" s="341" t="n">
        <f aca="false">F510+C510</f>
        <v>12</v>
      </c>
      <c r="J510" s="341" t="n">
        <f aca="false">G510+D510</f>
        <v>0</v>
      </c>
      <c r="K510" s="339" t="n">
        <f aca="false">J510/I510%</f>
        <v>0</v>
      </c>
    </row>
    <row r="511" customFormat="false" ht="26.4" hidden="false" customHeight="false" outlineLevel="0" collapsed="false">
      <c r="A511" s="454" t="n">
        <v>9334</v>
      </c>
      <c r="B511" s="452" t="s">
        <v>2506</v>
      </c>
      <c r="C511" s="453" t="n">
        <v>5</v>
      </c>
      <c r="D511" s="376"/>
      <c r="E511" s="339" t="n">
        <f aca="false">D511/C511%</f>
        <v>0</v>
      </c>
      <c r="F511" s="376"/>
      <c r="G511" s="376"/>
      <c r="H511" s="339"/>
      <c r="I511" s="341" t="n">
        <f aca="false">F511+C511</f>
        <v>5</v>
      </c>
      <c r="J511" s="341" t="n">
        <f aca="false">G511+D511</f>
        <v>0</v>
      </c>
      <c r="K511" s="339" t="n">
        <f aca="false">J511/I511%</f>
        <v>0</v>
      </c>
    </row>
    <row r="512" customFormat="false" ht="13.8" hidden="false" customHeight="false" outlineLevel="0" collapsed="false">
      <c r="A512" s="454" t="s">
        <v>2507</v>
      </c>
      <c r="B512" s="452" t="s">
        <v>2508</v>
      </c>
      <c r="C512" s="453" t="n">
        <v>2</v>
      </c>
      <c r="D512" s="376"/>
      <c r="E512" s="339" t="n">
        <f aca="false">D512/C512%</f>
        <v>0</v>
      </c>
      <c r="F512" s="376"/>
      <c r="G512" s="376"/>
      <c r="H512" s="339"/>
      <c r="I512" s="341" t="n">
        <f aca="false">F512+C512</f>
        <v>2</v>
      </c>
      <c r="J512" s="341" t="n">
        <f aca="false">G512+D512</f>
        <v>0</v>
      </c>
      <c r="K512" s="339" t="n">
        <f aca="false">J512/I512%</f>
        <v>0</v>
      </c>
    </row>
    <row r="513" customFormat="false" ht="13.8" hidden="false" customHeight="false" outlineLevel="0" collapsed="false">
      <c r="A513" s="462" t="s">
        <v>2509</v>
      </c>
      <c r="B513" s="452" t="s">
        <v>1770</v>
      </c>
      <c r="C513" s="457" t="n">
        <v>20</v>
      </c>
      <c r="D513" s="376" t="n">
        <v>12</v>
      </c>
      <c r="E513" s="339" t="n">
        <f aca="false">D513/C513%</f>
        <v>60</v>
      </c>
      <c r="F513" s="376"/>
      <c r="G513" s="376"/>
      <c r="H513" s="339"/>
      <c r="I513" s="341" t="n">
        <f aca="false">F513+C513</f>
        <v>20</v>
      </c>
      <c r="J513" s="341" t="n">
        <f aca="false">G513+D513</f>
        <v>12</v>
      </c>
      <c r="K513" s="339" t="n">
        <f aca="false">J513/I513%</f>
        <v>60</v>
      </c>
    </row>
    <row r="514" customFormat="false" ht="13.8" hidden="false" customHeight="false" outlineLevel="0" collapsed="false">
      <c r="A514" s="462" t="s">
        <v>2510</v>
      </c>
      <c r="B514" s="452" t="s">
        <v>2511</v>
      </c>
      <c r="C514" s="457" t="n">
        <v>3</v>
      </c>
      <c r="D514" s="376" t="n">
        <v>1</v>
      </c>
      <c r="E514" s="339" t="n">
        <f aca="false">D514/C514%</f>
        <v>33.3333333333333</v>
      </c>
      <c r="F514" s="376"/>
      <c r="G514" s="376"/>
      <c r="H514" s="339"/>
      <c r="I514" s="341" t="n">
        <f aca="false">F514+C514</f>
        <v>3</v>
      </c>
      <c r="J514" s="341" t="n">
        <f aca="false">G514+D514</f>
        <v>1</v>
      </c>
      <c r="K514" s="339" t="n">
        <f aca="false">J514/I514%</f>
        <v>33.3333333333333</v>
      </c>
    </row>
    <row r="515" customFormat="false" ht="13.8" hidden="false" customHeight="false" outlineLevel="0" collapsed="false">
      <c r="A515" s="462" t="s">
        <v>1873</v>
      </c>
      <c r="B515" s="452" t="s">
        <v>2512</v>
      </c>
      <c r="C515" s="457" t="n">
        <v>70</v>
      </c>
      <c r="D515" s="376" t="n">
        <v>51</v>
      </c>
      <c r="E515" s="339" t="n">
        <f aca="false">D515/C515%</f>
        <v>72.8571428571429</v>
      </c>
      <c r="F515" s="376"/>
      <c r="G515" s="376"/>
      <c r="H515" s="339"/>
      <c r="I515" s="341" t="n">
        <f aca="false">F515+C515</f>
        <v>70</v>
      </c>
      <c r="J515" s="341" t="n">
        <f aca="false">G515+D515</f>
        <v>51</v>
      </c>
      <c r="K515" s="339" t="n">
        <f aca="false">J515/I515%</f>
        <v>72.8571428571429</v>
      </c>
    </row>
    <row r="516" customFormat="false" ht="13.8" hidden="false" customHeight="false" outlineLevel="0" collapsed="false">
      <c r="A516" s="462" t="s">
        <v>2513</v>
      </c>
      <c r="B516" s="452" t="s">
        <v>2514</v>
      </c>
      <c r="C516" s="457" t="n">
        <v>10</v>
      </c>
      <c r="D516" s="376" t="n">
        <v>3</v>
      </c>
      <c r="E516" s="339" t="n">
        <f aca="false">D516/C516%</f>
        <v>30</v>
      </c>
      <c r="F516" s="376"/>
      <c r="G516" s="376"/>
      <c r="H516" s="339"/>
      <c r="I516" s="341" t="n">
        <f aca="false">F516+C516</f>
        <v>10</v>
      </c>
      <c r="J516" s="341" t="n">
        <f aca="false">G516+D516</f>
        <v>3</v>
      </c>
      <c r="K516" s="339" t="n">
        <f aca="false">J516/I516%</f>
        <v>30</v>
      </c>
    </row>
    <row r="517" customFormat="false" ht="13.8" hidden="false" customHeight="false" outlineLevel="0" collapsed="false">
      <c r="A517" s="462" t="s">
        <v>1891</v>
      </c>
      <c r="B517" s="452" t="s">
        <v>2515</v>
      </c>
      <c r="C517" s="457" t="n">
        <v>1</v>
      </c>
      <c r="D517" s="376" t="n">
        <v>9</v>
      </c>
      <c r="E517" s="339" t="n">
        <f aca="false">D517/C517%</f>
        <v>900</v>
      </c>
      <c r="F517" s="376"/>
      <c r="G517" s="376"/>
      <c r="H517" s="339"/>
      <c r="I517" s="341" t="n">
        <f aca="false">F517+C517</f>
        <v>1</v>
      </c>
      <c r="J517" s="341" t="n">
        <f aca="false">G517+D517</f>
        <v>9</v>
      </c>
      <c r="K517" s="339" t="n">
        <f aca="false">J517/I517%</f>
        <v>900</v>
      </c>
    </row>
    <row r="518" customFormat="false" ht="13.8" hidden="false" customHeight="false" outlineLevel="0" collapsed="false">
      <c r="A518" s="454" t="s">
        <v>2516</v>
      </c>
      <c r="B518" s="452" t="s">
        <v>1908</v>
      </c>
      <c r="C518" s="453" t="n">
        <v>1</v>
      </c>
      <c r="D518" s="376"/>
      <c r="E518" s="339" t="n">
        <f aca="false">D518/C518%</f>
        <v>0</v>
      </c>
      <c r="F518" s="376"/>
      <c r="G518" s="376"/>
      <c r="H518" s="339"/>
      <c r="I518" s="341" t="n">
        <f aca="false">F518+C518</f>
        <v>1</v>
      </c>
      <c r="J518" s="341" t="n">
        <f aca="false">G518+D518</f>
        <v>0</v>
      </c>
      <c r="K518" s="339" t="n">
        <f aca="false">J518/I518%</f>
        <v>0</v>
      </c>
    </row>
    <row r="519" customFormat="false" ht="13.8" hidden="false" customHeight="false" outlineLevel="0" collapsed="false">
      <c r="A519" s="462" t="s">
        <v>2517</v>
      </c>
      <c r="B519" s="452" t="s">
        <v>2518</v>
      </c>
      <c r="C519" s="457" t="n">
        <v>3</v>
      </c>
      <c r="D519" s="376" t="n">
        <v>1</v>
      </c>
      <c r="E519" s="339" t="n">
        <f aca="false">D519/C519%</f>
        <v>33.3333333333333</v>
      </c>
      <c r="F519" s="376"/>
      <c r="G519" s="376"/>
      <c r="H519" s="339"/>
      <c r="I519" s="341" t="n">
        <f aca="false">F519+C519</f>
        <v>3</v>
      </c>
      <c r="J519" s="341" t="n">
        <f aca="false">G519+D519</f>
        <v>1</v>
      </c>
      <c r="K519" s="339" t="n">
        <f aca="false">J519/I519%</f>
        <v>33.3333333333333</v>
      </c>
    </row>
    <row r="520" customFormat="false" ht="13.8" hidden="false" customHeight="false" outlineLevel="0" collapsed="false">
      <c r="A520" s="454" t="s">
        <v>2519</v>
      </c>
      <c r="B520" s="452" t="s">
        <v>1914</v>
      </c>
      <c r="C520" s="453" t="n">
        <v>1</v>
      </c>
      <c r="D520" s="376"/>
      <c r="E520" s="339" t="n">
        <f aca="false">D520/C520%</f>
        <v>0</v>
      </c>
      <c r="F520" s="376"/>
      <c r="G520" s="376"/>
      <c r="H520" s="339"/>
      <c r="I520" s="341" t="n">
        <f aca="false">F520+C520</f>
        <v>1</v>
      </c>
      <c r="J520" s="341" t="n">
        <f aca="false">G520+D520</f>
        <v>0</v>
      </c>
      <c r="K520" s="339" t="n">
        <f aca="false">J520/I520%</f>
        <v>0</v>
      </c>
    </row>
    <row r="521" customFormat="false" ht="13.8" hidden="false" customHeight="false" outlineLevel="0" collapsed="false">
      <c r="A521" s="454" t="s">
        <v>1915</v>
      </c>
      <c r="B521" s="452" t="s">
        <v>1916</v>
      </c>
      <c r="C521" s="453" t="n">
        <v>2</v>
      </c>
      <c r="D521" s="376" t="n">
        <v>2</v>
      </c>
      <c r="E521" s="339" t="n">
        <f aca="false">D521/C521%</f>
        <v>100</v>
      </c>
      <c r="F521" s="376"/>
      <c r="G521" s="376"/>
      <c r="H521" s="339"/>
      <c r="I521" s="341" t="n">
        <f aca="false">F521+C521</f>
        <v>2</v>
      </c>
      <c r="J521" s="341" t="n">
        <f aca="false">G521+D521</f>
        <v>2</v>
      </c>
      <c r="K521" s="339" t="n">
        <f aca="false">J521/I521%</f>
        <v>100</v>
      </c>
    </row>
    <row r="522" customFormat="false" ht="13.8" hidden="false" customHeight="false" outlineLevel="0" collapsed="false">
      <c r="A522" s="462" t="s">
        <v>2520</v>
      </c>
      <c r="B522" s="452" t="s">
        <v>2521</v>
      </c>
      <c r="C522" s="457" t="n">
        <v>10</v>
      </c>
      <c r="D522" s="376" t="n">
        <v>1</v>
      </c>
      <c r="E522" s="339" t="n">
        <f aca="false">D522/C522%</f>
        <v>10</v>
      </c>
      <c r="F522" s="376"/>
      <c r="G522" s="376"/>
      <c r="H522" s="339"/>
      <c r="I522" s="341" t="n">
        <f aca="false">F522+C522</f>
        <v>10</v>
      </c>
      <c r="J522" s="341" t="n">
        <f aca="false">G522+D522</f>
        <v>1</v>
      </c>
      <c r="K522" s="339" t="n">
        <f aca="false">J522/I522%</f>
        <v>10</v>
      </c>
    </row>
    <row r="523" customFormat="false" ht="13.8" hidden="false" customHeight="false" outlineLevel="0" collapsed="false">
      <c r="A523" s="462" t="s">
        <v>2522</v>
      </c>
      <c r="B523" s="452" t="s">
        <v>2523</v>
      </c>
      <c r="C523" s="457" t="n">
        <v>90</v>
      </c>
      <c r="D523" s="376" t="n">
        <v>41</v>
      </c>
      <c r="E523" s="339" t="n">
        <f aca="false">D523/C523%</f>
        <v>45.5555555555556</v>
      </c>
      <c r="F523" s="376"/>
      <c r="G523" s="376"/>
      <c r="H523" s="339"/>
      <c r="I523" s="341" t="n">
        <f aca="false">F523+C523</f>
        <v>90</v>
      </c>
      <c r="J523" s="341" t="n">
        <f aca="false">G523+D523</f>
        <v>41</v>
      </c>
      <c r="K523" s="339" t="n">
        <f aca="false">J523/I523%</f>
        <v>45.5555555555556</v>
      </c>
    </row>
    <row r="524" customFormat="false" ht="13.8" hidden="false" customHeight="false" outlineLevel="0" collapsed="false">
      <c r="A524" s="462" t="s">
        <v>2524</v>
      </c>
      <c r="B524" s="452" t="s">
        <v>2525</v>
      </c>
      <c r="C524" s="457" t="n">
        <v>1</v>
      </c>
      <c r="D524" s="376"/>
      <c r="E524" s="339" t="n">
        <f aca="false">D524/C524%</f>
        <v>0</v>
      </c>
      <c r="F524" s="376"/>
      <c r="G524" s="376"/>
      <c r="H524" s="339"/>
      <c r="I524" s="341" t="n">
        <f aca="false">F524+C524</f>
        <v>1</v>
      </c>
      <c r="J524" s="341" t="n">
        <f aca="false">G524+D524</f>
        <v>0</v>
      </c>
      <c r="K524" s="339" t="n">
        <f aca="false">J524/I524%</f>
        <v>0</v>
      </c>
    </row>
    <row r="525" customFormat="false" ht="13.8" hidden="false" customHeight="false" outlineLevel="0" collapsed="false">
      <c r="A525" s="454" t="s">
        <v>2526</v>
      </c>
      <c r="B525" s="452" t="s">
        <v>2527</v>
      </c>
      <c r="C525" s="453" t="n">
        <v>1</v>
      </c>
      <c r="D525" s="376"/>
      <c r="E525" s="339" t="n">
        <f aca="false">D525/C525%</f>
        <v>0</v>
      </c>
      <c r="F525" s="376"/>
      <c r="G525" s="376"/>
      <c r="H525" s="339"/>
      <c r="I525" s="341" t="n">
        <f aca="false">F525+C525</f>
        <v>1</v>
      </c>
      <c r="J525" s="341" t="n">
        <f aca="false">G525+D525</f>
        <v>0</v>
      </c>
      <c r="K525" s="339" t="n">
        <f aca="false">J525/I525%</f>
        <v>0</v>
      </c>
    </row>
    <row r="526" customFormat="false" ht="13.8" hidden="false" customHeight="false" outlineLevel="0" collapsed="false">
      <c r="A526" s="462" t="s">
        <v>2528</v>
      </c>
      <c r="B526" s="452" t="s">
        <v>2529</v>
      </c>
      <c r="C526" s="457" t="n">
        <v>1</v>
      </c>
      <c r="D526" s="376"/>
      <c r="E526" s="339" t="n">
        <f aca="false">D526/C526%</f>
        <v>0</v>
      </c>
      <c r="F526" s="376"/>
      <c r="G526" s="376"/>
      <c r="H526" s="339"/>
      <c r="I526" s="341" t="n">
        <f aca="false">F526+C526</f>
        <v>1</v>
      </c>
      <c r="J526" s="341" t="n">
        <f aca="false">G526+D526</f>
        <v>0</v>
      </c>
      <c r="K526" s="339" t="n">
        <f aca="false">J526/I526%</f>
        <v>0</v>
      </c>
    </row>
    <row r="527" customFormat="false" ht="13.8" hidden="false" customHeight="false" outlineLevel="0" collapsed="false">
      <c r="A527" s="462" t="s">
        <v>1981</v>
      </c>
      <c r="B527" s="452" t="s">
        <v>2530</v>
      </c>
      <c r="C527" s="457" t="n">
        <v>12</v>
      </c>
      <c r="D527" s="376" t="n">
        <v>8</v>
      </c>
      <c r="E527" s="339" t="n">
        <f aca="false">D527/C527%</f>
        <v>66.6666666666667</v>
      </c>
      <c r="F527" s="376"/>
      <c r="G527" s="376"/>
      <c r="H527" s="339"/>
      <c r="I527" s="341" t="n">
        <f aca="false">F527+C527</f>
        <v>12</v>
      </c>
      <c r="J527" s="341" t="n">
        <f aca="false">G527+D527</f>
        <v>8</v>
      </c>
      <c r="K527" s="339" t="n">
        <f aca="false">J527/I527%</f>
        <v>66.6666666666667</v>
      </c>
    </row>
    <row r="528" customFormat="false" ht="13.8" hidden="false" customHeight="false" outlineLevel="0" collapsed="false">
      <c r="A528" s="454" t="s">
        <v>2531</v>
      </c>
      <c r="B528" s="452" t="s">
        <v>2532</v>
      </c>
      <c r="C528" s="457" t="n">
        <v>12</v>
      </c>
      <c r="D528" s="376"/>
      <c r="E528" s="339" t="n">
        <f aca="false">D528/C528%</f>
        <v>0</v>
      </c>
      <c r="F528" s="376"/>
      <c r="G528" s="376"/>
      <c r="H528" s="339"/>
      <c r="I528" s="341" t="n">
        <f aca="false">F528+C528</f>
        <v>12</v>
      </c>
      <c r="J528" s="341" t="n">
        <f aca="false">G528+D528</f>
        <v>0</v>
      </c>
      <c r="K528" s="339" t="n">
        <f aca="false">J528/I528%</f>
        <v>0</v>
      </c>
    </row>
    <row r="529" customFormat="false" ht="13.8" hidden="false" customHeight="false" outlineLevel="0" collapsed="false">
      <c r="A529" s="462" t="s">
        <v>2533</v>
      </c>
      <c r="B529" s="452" t="s">
        <v>2534</v>
      </c>
      <c r="C529" s="453" t="n">
        <v>1</v>
      </c>
      <c r="D529" s="376"/>
      <c r="E529" s="339" t="n">
        <f aca="false">D529/C529%</f>
        <v>0</v>
      </c>
      <c r="F529" s="376"/>
      <c r="G529" s="376"/>
      <c r="H529" s="339"/>
      <c r="I529" s="341" t="n">
        <f aca="false">F529+C529</f>
        <v>1</v>
      </c>
      <c r="J529" s="341" t="n">
        <f aca="false">G529+D529</f>
        <v>0</v>
      </c>
      <c r="K529" s="339" t="n">
        <f aca="false">J529/I529%</f>
        <v>0</v>
      </c>
    </row>
    <row r="530" customFormat="false" ht="13.8" hidden="false" customHeight="false" outlineLevel="0" collapsed="false">
      <c r="A530" s="462" t="s">
        <v>2535</v>
      </c>
      <c r="B530" s="452" t="s">
        <v>2536</v>
      </c>
      <c r="C530" s="457" t="n">
        <v>10</v>
      </c>
      <c r="D530" s="376" t="n">
        <v>5</v>
      </c>
      <c r="E530" s="339" t="n">
        <f aca="false">D530/C530%</f>
        <v>50</v>
      </c>
      <c r="F530" s="376"/>
      <c r="G530" s="376"/>
      <c r="H530" s="339"/>
      <c r="I530" s="341" t="n">
        <f aca="false">F530+C530</f>
        <v>10</v>
      </c>
      <c r="J530" s="341" t="n">
        <f aca="false">G530+D530</f>
        <v>5</v>
      </c>
      <c r="K530" s="339" t="n">
        <f aca="false">J530/I530%</f>
        <v>50</v>
      </c>
    </row>
    <row r="531" customFormat="false" ht="13.8" hidden="false" customHeight="false" outlineLevel="0" collapsed="false">
      <c r="A531" s="462" t="s">
        <v>2537</v>
      </c>
      <c r="B531" s="452" t="s">
        <v>2538</v>
      </c>
      <c r="C531" s="457" t="n">
        <v>5</v>
      </c>
      <c r="D531" s="376" t="n">
        <v>13</v>
      </c>
      <c r="E531" s="339" t="n">
        <f aca="false">D531/C531%</f>
        <v>260</v>
      </c>
      <c r="F531" s="376"/>
      <c r="G531" s="376"/>
      <c r="H531" s="339"/>
      <c r="I531" s="341" t="n">
        <f aca="false">F531+C531</f>
        <v>5</v>
      </c>
      <c r="J531" s="341" t="n">
        <f aca="false">G531+D531</f>
        <v>13</v>
      </c>
      <c r="K531" s="339" t="n">
        <f aca="false">J531/I531%</f>
        <v>260</v>
      </c>
    </row>
    <row r="532" customFormat="false" ht="13.8" hidden="false" customHeight="false" outlineLevel="0" collapsed="false">
      <c r="A532" s="462" t="s">
        <v>1991</v>
      </c>
      <c r="B532" s="452" t="s">
        <v>2539</v>
      </c>
      <c r="C532" s="457" t="n">
        <v>20</v>
      </c>
      <c r="D532" s="376" t="n">
        <v>22</v>
      </c>
      <c r="E532" s="339" t="n">
        <f aca="false">D532/C532%</f>
        <v>110</v>
      </c>
      <c r="F532" s="376"/>
      <c r="G532" s="376"/>
      <c r="H532" s="339"/>
      <c r="I532" s="341" t="n">
        <f aca="false">F532+C532</f>
        <v>20</v>
      </c>
      <c r="J532" s="341" t="n">
        <f aca="false">G532+D532</f>
        <v>22</v>
      </c>
      <c r="K532" s="339" t="n">
        <f aca="false">J532/I532%</f>
        <v>110</v>
      </c>
    </row>
    <row r="533" customFormat="false" ht="13.8" hidden="false" customHeight="false" outlineLevel="0" collapsed="false">
      <c r="A533" s="463" t="s">
        <v>2540</v>
      </c>
      <c r="B533" s="452" t="s">
        <v>2106</v>
      </c>
      <c r="C533" s="457" t="n">
        <v>1</v>
      </c>
      <c r="D533" s="376"/>
      <c r="E533" s="339" t="n">
        <f aca="false">D533/C533%</f>
        <v>0</v>
      </c>
      <c r="F533" s="376"/>
      <c r="G533" s="376"/>
      <c r="H533" s="339"/>
      <c r="I533" s="341" t="n">
        <f aca="false">F533+C533</f>
        <v>1</v>
      </c>
      <c r="J533" s="341" t="n">
        <f aca="false">G533+D533</f>
        <v>0</v>
      </c>
      <c r="K533" s="339" t="n">
        <f aca="false">J533/I533%</f>
        <v>0</v>
      </c>
    </row>
    <row r="534" customFormat="false" ht="13.8" hidden="false" customHeight="false" outlineLevel="0" collapsed="false">
      <c r="A534" s="462" t="s">
        <v>2541</v>
      </c>
      <c r="B534" s="452" t="s">
        <v>2542</v>
      </c>
      <c r="C534" s="457" t="n">
        <v>25</v>
      </c>
      <c r="D534" s="376"/>
      <c r="E534" s="339" t="n">
        <f aca="false">D534/C534%</f>
        <v>0</v>
      </c>
      <c r="F534" s="376"/>
      <c r="G534" s="376"/>
      <c r="H534" s="339"/>
      <c r="I534" s="341" t="n">
        <f aca="false">F534+C534</f>
        <v>25</v>
      </c>
      <c r="J534" s="341" t="n">
        <f aca="false">G534+D534</f>
        <v>0</v>
      </c>
      <c r="K534" s="339" t="n">
        <f aca="false">J534/I534%</f>
        <v>0</v>
      </c>
    </row>
    <row r="535" customFormat="false" ht="13.8" hidden="false" customHeight="false" outlineLevel="0" collapsed="false">
      <c r="A535" s="462" t="s">
        <v>2543</v>
      </c>
      <c r="B535" s="452" t="s">
        <v>2544</v>
      </c>
      <c r="C535" s="457" t="n">
        <v>1</v>
      </c>
      <c r="D535" s="376"/>
      <c r="E535" s="339" t="n">
        <f aca="false">D535/C535%</f>
        <v>0</v>
      </c>
      <c r="F535" s="376"/>
      <c r="G535" s="376"/>
      <c r="H535" s="339"/>
      <c r="I535" s="341" t="n">
        <f aca="false">F535+C535</f>
        <v>1</v>
      </c>
      <c r="J535" s="341" t="n">
        <f aca="false">G535+D535</f>
        <v>0</v>
      </c>
      <c r="K535" s="339" t="n">
        <f aca="false">J535/I535%</f>
        <v>0</v>
      </c>
    </row>
    <row r="536" customFormat="false" ht="26.4" hidden="false" customHeight="false" outlineLevel="0" collapsed="false">
      <c r="A536" s="462" t="s">
        <v>2179</v>
      </c>
      <c r="B536" s="452" t="s">
        <v>2545</v>
      </c>
      <c r="C536" s="457" t="n">
        <v>1</v>
      </c>
      <c r="D536" s="376"/>
      <c r="E536" s="339" t="n">
        <f aca="false">D536/C536%</f>
        <v>0</v>
      </c>
      <c r="F536" s="376"/>
      <c r="G536" s="376"/>
      <c r="H536" s="339"/>
      <c r="I536" s="341" t="n">
        <f aca="false">F536+C536</f>
        <v>1</v>
      </c>
      <c r="J536" s="341" t="n">
        <f aca="false">G536+D536</f>
        <v>0</v>
      </c>
      <c r="K536" s="339" t="n">
        <f aca="false">J536/I536%</f>
        <v>0</v>
      </c>
    </row>
    <row r="537" customFormat="false" ht="13.8" hidden="false" customHeight="false" outlineLevel="0" collapsed="false">
      <c r="A537" s="462" t="s">
        <v>2546</v>
      </c>
      <c r="B537" s="452" t="s">
        <v>2180</v>
      </c>
      <c r="C537" s="457" t="n">
        <v>1</v>
      </c>
      <c r="D537" s="376"/>
      <c r="E537" s="339" t="n">
        <f aca="false">D537/C537%</f>
        <v>0</v>
      </c>
      <c r="F537" s="376"/>
      <c r="G537" s="376"/>
      <c r="H537" s="339"/>
      <c r="I537" s="341" t="n">
        <f aca="false">F537+C537</f>
        <v>1</v>
      </c>
      <c r="J537" s="341" t="n">
        <f aca="false">G537+D537</f>
        <v>0</v>
      </c>
      <c r="K537" s="339" t="n">
        <f aca="false">J537/I537%</f>
        <v>0</v>
      </c>
    </row>
    <row r="538" customFormat="false" ht="13.8" hidden="false" customHeight="false" outlineLevel="0" collapsed="false">
      <c r="A538" s="454" t="s">
        <v>2208</v>
      </c>
      <c r="B538" s="452" t="s">
        <v>2206</v>
      </c>
      <c r="C538" s="457" t="n">
        <v>8</v>
      </c>
      <c r="D538" s="376"/>
      <c r="E538" s="339" t="n">
        <f aca="false">D538/C538%</f>
        <v>0</v>
      </c>
      <c r="F538" s="376"/>
      <c r="G538" s="376"/>
      <c r="H538" s="339"/>
      <c r="I538" s="341" t="n">
        <f aca="false">F538+C538</f>
        <v>8</v>
      </c>
      <c r="J538" s="341" t="n">
        <f aca="false">G538+D538</f>
        <v>0</v>
      </c>
      <c r="K538" s="339" t="n">
        <f aca="false">J538/I538%</f>
        <v>0</v>
      </c>
    </row>
    <row r="539" customFormat="false" ht="13.8" hidden="false" customHeight="false" outlineLevel="0" collapsed="false">
      <c r="A539" s="462" t="s">
        <v>2547</v>
      </c>
      <c r="B539" s="452" t="s">
        <v>2548</v>
      </c>
      <c r="C539" s="453" t="n">
        <v>1</v>
      </c>
      <c r="D539" s="376" t="n">
        <v>3</v>
      </c>
      <c r="E539" s="339" t="n">
        <f aca="false">D539/C539%</f>
        <v>300</v>
      </c>
      <c r="F539" s="376"/>
      <c r="G539" s="376"/>
      <c r="H539" s="339"/>
      <c r="I539" s="341" t="n">
        <f aca="false">F539+C539</f>
        <v>1</v>
      </c>
      <c r="J539" s="341" t="n">
        <f aca="false">G539+D539</f>
        <v>3</v>
      </c>
      <c r="K539" s="339" t="n">
        <f aca="false">J539/I539%</f>
        <v>300</v>
      </c>
    </row>
    <row r="540" customFormat="false" ht="13.8" hidden="false" customHeight="false" outlineLevel="0" collapsed="false">
      <c r="A540" s="464" t="s">
        <v>2549</v>
      </c>
      <c r="B540" s="465" t="s">
        <v>2550</v>
      </c>
      <c r="C540" s="466" t="n">
        <v>5</v>
      </c>
      <c r="D540" s="376"/>
      <c r="E540" s="339" t="n">
        <f aca="false">D540/C540%</f>
        <v>0</v>
      </c>
      <c r="F540" s="376"/>
      <c r="G540" s="376"/>
      <c r="H540" s="339"/>
      <c r="I540" s="341" t="n">
        <f aca="false">F540+C540</f>
        <v>5</v>
      </c>
      <c r="J540" s="341" t="n">
        <f aca="false">G540+D540</f>
        <v>0</v>
      </c>
      <c r="K540" s="339" t="n">
        <f aca="false">J540/I540%</f>
        <v>0</v>
      </c>
    </row>
    <row r="541" customFormat="false" ht="26.4" hidden="false" customHeight="false" outlineLevel="0" collapsed="false">
      <c r="A541" s="462" t="s">
        <v>2551</v>
      </c>
      <c r="B541" s="452" t="s">
        <v>2552</v>
      </c>
      <c r="C541" s="457" t="n">
        <v>1</v>
      </c>
      <c r="D541" s="376"/>
      <c r="E541" s="339" t="n">
        <f aca="false">D541/C541%</f>
        <v>0</v>
      </c>
      <c r="F541" s="376"/>
      <c r="G541" s="376"/>
      <c r="H541" s="339"/>
      <c r="I541" s="341" t="n">
        <f aca="false">F541+C541</f>
        <v>1</v>
      </c>
      <c r="J541" s="341" t="n">
        <f aca="false">G541+D541</f>
        <v>0</v>
      </c>
      <c r="K541" s="339" t="n">
        <f aca="false">J541/I541%</f>
        <v>0</v>
      </c>
    </row>
    <row r="542" customFormat="false" ht="13.8" hidden="false" customHeight="false" outlineLevel="0" collapsed="false">
      <c r="A542" s="462" t="s">
        <v>2553</v>
      </c>
      <c r="B542" s="452" t="s">
        <v>2554</v>
      </c>
      <c r="C542" s="457" t="n">
        <v>1</v>
      </c>
      <c r="D542" s="376"/>
      <c r="E542" s="339" t="n">
        <f aca="false">D542/C542%</f>
        <v>0</v>
      </c>
      <c r="F542" s="376"/>
      <c r="G542" s="376"/>
      <c r="H542" s="339"/>
      <c r="I542" s="341" t="n">
        <f aca="false">F542+C542</f>
        <v>1</v>
      </c>
      <c r="J542" s="341" t="n">
        <f aca="false">G542+D542</f>
        <v>0</v>
      </c>
      <c r="K542" s="339" t="n">
        <f aca="false">J542/I542%</f>
        <v>0</v>
      </c>
    </row>
    <row r="543" customFormat="false" ht="13.8" hidden="false" customHeight="false" outlineLevel="0" collapsed="false">
      <c r="A543" s="462" t="s">
        <v>2555</v>
      </c>
      <c r="B543" s="452" t="s">
        <v>2556</v>
      </c>
      <c r="C543" s="457" t="n">
        <v>1</v>
      </c>
      <c r="D543" s="376"/>
      <c r="E543" s="339" t="n">
        <f aca="false">D543/C543%</f>
        <v>0</v>
      </c>
      <c r="F543" s="376"/>
      <c r="G543" s="376"/>
      <c r="H543" s="339"/>
      <c r="I543" s="341" t="n">
        <f aca="false">F543+C543</f>
        <v>1</v>
      </c>
      <c r="J543" s="341" t="n">
        <f aca="false">G543+D543</f>
        <v>0</v>
      </c>
      <c r="K543" s="339" t="n">
        <f aca="false">J543/I543%</f>
        <v>0</v>
      </c>
    </row>
    <row r="544" customFormat="false" ht="26.4" hidden="false" customHeight="false" outlineLevel="0" collapsed="false">
      <c r="A544" s="462" t="s">
        <v>2557</v>
      </c>
      <c r="B544" s="452" t="s">
        <v>2558</v>
      </c>
      <c r="C544" s="457" t="n">
        <v>1</v>
      </c>
      <c r="D544" s="376"/>
      <c r="E544" s="339" t="n">
        <f aca="false">D544/C544%</f>
        <v>0</v>
      </c>
      <c r="F544" s="376"/>
      <c r="G544" s="376"/>
      <c r="H544" s="339"/>
      <c r="I544" s="341" t="n">
        <f aca="false">F544+C544</f>
        <v>1</v>
      </c>
      <c r="J544" s="341" t="n">
        <f aca="false">G544+D544</f>
        <v>0</v>
      </c>
      <c r="K544" s="339" t="n">
        <f aca="false">J544/I544%</f>
        <v>0</v>
      </c>
    </row>
    <row r="545" customFormat="false" ht="26.4" hidden="false" customHeight="false" outlineLevel="0" collapsed="false">
      <c r="A545" s="462" t="s">
        <v>2559</v>
      </c>
      <c r="B545" s="452" t="s">
        <v>2259</v>
      </c>
      <c r="C545" s="457" t="n">
        <v>1</v>
      </c>
      <c r="D545" s="376" t="n">
        <v>1</v>
      </c>
      <c r="E545" s="339" t="n">
        <f aca="false">D545/C545%</f>
        <v>100</v>
      </c>
      <c r="F545" s="376"/>
      <c r="G545" s="376"/>
      <c r="H545" s="339"/>
      <c r="I545" s="341" t="n">
        <f aca="false">F545+C545</f>
        <v>1</v>
      </c>
      <c r="J545" s="341" t="n">
        <f aca="false">G545+D545</f>
        <v>1</v>
      </c>
      <c r="K545" s="339" t="n">
        <f aca="false">J545/I545%</f>
        <v>100</v>
      </c>
    </row>
    <row r="546" customFormat="false" ht="13.8" hidden="false" customHeight="false" outlineLevel="0" collapsed="false">
      <c r="A546" s="462" t="s">
        <v>2560</v>
      </c>
      <c r="B546" s="452" t="s">
        <v>2561</v>
      </c>
      <c r="C546" s="457" t="n">
        <v>1</v>
      </c>
      <c r="D546" s="376"/>
      <c r="E546" s="339" t="n">
        <f aca="false">D546/C546%</f>
        <v>0</v>
      </c>
      <c r="F546" s="376"/>
      <c r="G546" s="376"/>
      <c r="H546" s="339"/>
      <c r="I546" s="341" t="n">
        <f aca="false">F546+C546</f>
        <v>1</v>
      </c>
      <c r="J546" s="341" t="n">
        <f aca="false">G546+D546</f>
        <v>0</v>
      </c>
      <c r="K546" s="339" t="n">
        <f aca="false">J546/I546%</f>
        <v>0</v>
      </c>
    </row>
    <row r="547" customFormat="false" ht="13.8" hidden="false" customHeight="false" outlineLevel="0" collapsed="false">
      <c r="A547" s="454" t="s">
        <v>2422</v>
      </c>
      <c r="B547" s="452" t="s">
        <v>2263</v>
      </c>
      <c r="C547" s="457" t="n">
        <v>1</v>
      </c>
      <c r="D547" s="376" t="n">
        <v>11</v>
      </c>
      <c r="E547" s="339" t="n">
        <f aca="false">D547/C547%</f>
        <v>1100</v>
      </c>
      <c r="F547" s="376"/>
      <c r="G547" s="376"/>
      <c r="H547" s="339"/>
      <c r="I547" s="341" t="n">
        <f aca="false">F547+C547</f>
        <v>1</v>
      </c>
      <c r="J547" s="341" t="n">
        <f aca="false">G547+D547</f>
        <v>11</v>
      </c>
      <c r="K547" s="339" t="n">
        <f aca="false">J547/I547%</f>
        <v>1100</v>
      </c>
    </row>
    <row r="548" customFormat="false" ht="13.8" hidden="false" customHeight="false" outlineLevel="0" collapsed="false">
      <c r="A548" s="462" t="s">
        <v>1794</v>
      </c>
      <c r="B548" s="452" t="s">
        <v>2562</v>
      </c>
      <c r="C548" s="453" t="n">
        <v>80</v>
      </c>
      <c r="D548" s="376" t="n">
        <v>151</v>
      </c>
      <c r="E548" s="339" t="n">
        <f aca="false">D548/C548%</f>
        <v>188.75</v>
      </c>
      <c r="F548" s="376"/>
      <c r="G548" s="376"/>
      <c r="H548" s="339"/>
      <c r="I548" s="341" t="n">
        <f aca="false">F548+C548</f>
        <v>80</v>
      </c>
      <c r="J548" s="341" t="n">
        <f aca="false">G548+D548</f>
        <v>151</v>
      </c>
      <c r="K548" s="339" t="n">
        <f aca="false">J548/I548%</f>
        <v>188.75</v>
      </c>
    </row>
    <row r="549" customFormat="false" ht="13.8" hidden="false" customHeight="false" outlineLevel="0" collapsed="false">
      <c r="A549" s="462" t="s">
        <v>2563</v>
      </c>
      <c r="B549" s="452" t="s">
        <v>2564</v>
      </c>
      <c r="C549" s="457" t="n">
        <v>165</v>
      </c>
      <c r="D549" s="376" t="n">
        <v>11</v>
      </c>
      <c r="E549" s="339" t="n">
        <f aca="false">D549/C549%</f>
        <v>6.66666666666667</v>
      </c>
      <c r="F549" s="376"/>
      <c r="G549" s="376"/>
      <c r="H549" s="339"/>
      <c r="I549" s="341" t="n">
        <f aca="false">F549+C549</f>
        <v>165</v>
      </c>
      <c r="J549" s="341" t="n">
        <f aca="false">G549+D549</f>
        <v>11</v>
      </c>
      <c r="K549" s="339" t="n">
        <f aca="false">J549/I549%</f>
        <v>6.66666666666667</v>
      </c>
    </row>
    <row r="550" customFormat="false" ht="13.8" hidden="false" customHeight="false" outlineLevel="0" collapsed="false">
      <c r="A550" s="467" t="s">
        <v>2565</v>
      </c>
      <c r="B550" s="468" t="s">
        <v>2566</v>
      </c>
      <c r="C550" s="469" t="n">
        <v>1</v>
      </c>
      <c r="D550" s="376"/>
      <c r="E550" s="339" t="n">
        <f aca="false">D550/C550%</f>
        <v>0</v>
      </c>
      <c r="F550" s="376"/>
      <c r="G550" s="376"/>
      <c r="H550" s="339"/>
      <c r="I550" s="341" t="n">
        <f aca="false">F550+C550</f>
        <v>1</v>
      </c>
      <c r="J550" s="341" t="n">
        <f aca="false">G550+D550</f>
        <v>0</v>
      </c>
      <c r="K550" s="339" t="n">
        <f aca="false">J550/I550%</f>
        <v>0</v>
      </c>
    </row>
    <row r="551" customFormat="false" ht="13.8" hidden="false" customHeight="false" outlineLevel="0" collapsed="false">
      <c r="A551" s="462" t="s">
        <v>2567</v>
      </c>
      <c r="B551" s="452" t="s">
        <v>2568</v>
      </c>
      <c r="C551" s="457" t="n">
        <v>1</v>
      </c>
      <c r="D551" s="376"/>
      <c r="E551" s="339" t="n">
        <f aca="false">D551/C551%</f>
        <v>0</v>
      </c>
      <c r="F551" s="376"/>
      <c r="G551" s="376"/>
      <c r="H551" s="339"/>
      <c r="I551" s="341" t="n">
        <f aca="false">F551+C551</f>
        <v>1</v>
      </c>
      <c r="J551" s="341" t="n">
        <f aca="false">G551+D551</f>
        <v>0</v>
      </c>
      <c r="K551" s="339" t="n">
        <f aca="false">J551/I551%</f>
        <v>0</v>
      </c>
    </row>
    <row r="552" customFormat="false" ht="13.8" hidden="false" customHeight="false" outlineLevel="0" collapsed="false">
      <c r="A552" s="462" t="s">
        <v>2569</v>
      </c>
      <c r="B552" s="452" t="s">
        <v>2566</v>
      </c>
      <c r="C552" s="457" t="n">
        <v>60</v>
      </c>
      <c r="D552" s="376"/>
      <c r="E552" s="339" t="n">
        <f aca="false">D552/C552%</f>
        <v>0</v>
      </c>
      <c r="F552" s="376"/>
      <c r="G552" s="376"/>
      <c r="H552" s="339"/>
      <c r="I552" s="341" t="n">
        <f aca="false">F552+C552</f>
        <v>60</v>
      </c>
      <c r="J552" s="341" t="n">
        <f aca="false">G552+D552</f>
        <v>0</v>
      </c>
      <c r="K552" s="339" t="n">
        <f aca="false">J552/I552%</f>
        <v>0</v>
      </c>
    </row>
    <row r="553" customFormat="false" ht="13.8" hidden="false" customHeight="false" outlineLevel="0" collapsed="false">
      <c r="A553" s="470" t="s">
        <v>2310</v>
      </c>
      <c r="B553" s="452" t="s">
        <v>2570</v>
      </c>
      <c r="C553" s="457" t="n">
        <v>20</v>
      </c>
      <c r="D553" s="376" t="n">
        <v>620</v>
      </c>
      <c r="E553" s="339" t="n">
        <f aca="false">D553/C553%</f>
        <v>3100</v>
      </c>
      <c r="F553" s="376"/>
      <c r="G553" s="376"/>
      <c r="H553" s="339"/>
      <c r="I553" s="341" t="n">
        <f aca="false">F553+C553</f>
        <v>20</v>
      </c>
      <c r="J553" s="341" t="n">
        <f aca="false">G553+D553</f>
        <v>620</v>
      </c>
      <c r="K553" s="339" t="n">
        <f aca="false">J553/I553%</f>
        <v>3100</v>
      </c>
    </row>
    <row r="554" customFormat="false" ht="13.8" hidden="false" customHeight="false" outlineLevel="0" collapsed="false">
      <c r="A554" s="464" t="s">
        <v>2312</v>
      </c>
      <c r="B554" s="465" t="s">
        <v>2571</v>
      </c>
      <c r="C554" s="466" t="n">
        <v>1250</v>
      </c>
      <c r="D554" s="376"/>
      <c r="E554" s="339" t="n">
        <f aca="false">D554/C554%</f>
        <v>0</v>
      </c>
      <c r="F554" s="376"/>
      <c r="G554" s="376"/>
      <c r="H554" s="339"/>
      <c r="I554" s="341" t="n">
        <f aca="false">F554+C554</f>
        <v>1250</v>
      </c>
      <c r="J554" s="341" t="n">
        <f aca="false">G554+D554</f>
        <v>0</v>
      </c>
      <c r="K554" s="339" t="n">
        <f aca="false">J554/I554%</f>
        <v>0</v>
      </c>
    </row>
    <row r="555" customFormat="false" ht="13.8" hidden="false" customHeight="false" outlineLevel="0" collapsed="false">
      <c r="A555" s="454" t="s">
        <v>2314</v>
      </c>
      <c r="B555" s="452" t="s">
        <v>2313</v>
      </c>
      <c r="C555" s="453" t="n">
        <v>2</v>
      </c>
      <c r="D555" s="376"/>
      <c r="E555" s="339" t="n">
        <f aca="false">D555/C555%</f>
        <v>0</v>
      </c>
      <c r="F555" s="376"/>
      <c r="G555" s="376"/>
      <c r="H555" s="339"/>
      <c r="I555" s="341" t="n">
        <f aca="false">F555+C555</f>
        <v>2</v>
      </c>
      <c r="J555" s="341" t="n">
        <f aca="false">G555+D555</f>
        <v>0</v>
      </c>
      <c r="K555" s="339" t="n">
        <f aca="false">J555/I555%</f>
        <v>0</v>
      </c>
    </row>
    <row r="556" customFormat="false" ht="13.8" hidden="false" customHeight="false" outlineLevel="0" collapsed="false">
      <c r="A556" s="454" t="s">
        <v>2316</v>
      </c>
      <c r="B556" s="452" t="s">
        <v>2315</v>
      </c>
      <c r="C556" s="453" t="n">
        <v>1</v>
      </c>
      <c r="D556" s="376"/>
      <c r="E556" s="339" t="n">
        <f aca="false">D556/C556%</f>
        <v>0</v>
      </c>
      <c r="F556" s="376"/>
      <c r="G556" s="376"/>
      <c r="H556" s="339"/>
      <c r="I556" s="341" t="n">
        <f aca="false">F556+C556</f>
        <v>1</v>
      </c>
      <c r="J556" s="341" t="n">
        <f aca="false">G556+D556</f>
        <v>0</v>
      </c>
      <c r="K556" s="339" t="n">
        <f aca="false">J556/I556%</f>
        <v>0</v>
      </c>
    </row>
    <row r="557" customFormat="false" ht="13.8" hidden="false" customHeight="false" outlineLevel="0" collapsed="false">
      <c r="A557" s="454" t="s">
        <v>2318</v>
      </c>
      <c r="B557" s="452" t="s">
        <v>2572</v>
      </c>
      <c r="C557" s="453" t="n">
        <v>3</v>
      </c>
      <c r="D557" s="376"/>
      <c r="E557" s="339" t="n">
        <f aca="false">D557/C557%</f>
        <v>0</v>
      </c>
      <c r="F557" s="376"/>
      <c r="G557" s="376"/>
      <c r="H557" s="339"/>
      <c r="I557" s="341" t="n">
        <f aca="false">F557+C557</f>
        <v>3</v>
      </c>
      <c r="J557" s="341" t="n">
        <f aca="false">G557+D557</f>
        <v>0</v>
      </c>
      <c r="K557" s="339" t="n">
        <f aca="false">J557/I557%</f>
        <v>0</v>
      </c>
    </row>
    <row r="558" customFormat="false" ht="26.4" hidden="false" customHeight="false" outlineLevel="0" collapsed="false">
      <c r="A558" s="454" t="s">
        <v>2573</v>
      </c>
      <c r="B558" s="452" t="s">
        <v>2319</v>
      </c>
      <c r="C558" s="453" t="n">
        <v>2</v>
      </c>
      <c r="D558" s="376"/>
      <c r="E558" s="339" t="n">
        <f aca="false">D558/C558%</f>
        <v>0</v>
      </c>
      <c r="F558" s="376"/>
      <c r="G558" s="376"/>
      <c r="H558" s="339"/>
      <c r="I558" s="341" t="n">
        <f aca="false">F558+C558</f>
        <v>2</v>
      </c>
      <c r="J558" s="341" t="n">
        <f aca="false">G558+D558</f>
        <v>0</v>
      </c>
      <c r="K558" s="339" t="n">
        <f aca="false">J558/I558%</f>
        <v>0</v>
      </c>
    </row>
    <row r="559" customFormat="false" ht="26.4" hidden="false" customHeight="false" outlineLevel="0" collapsed="false">
      <c r="A559" s="454" t="s">
        <v>2574</v>
      </c>
      <c r="B559" s="452" t="s">
        <v>2575</v>
      </c>
      <c r="C559" s="453" t="n">
        <v>4</v>
      </c>
      <c r="D559" s="376"/>
      <c r="E559" s="339" t="n">
        <f aca="false">D559/C559%</f>
        <v>0</v>
      </c>
      <c r="F559" s="376"/>
      <c r="G559" s="376"/>
      <c r="H559" s="339"/>
      <c r="I559" s="341" t="n">
        <f aca="false">F559+C559</f>
        <v>4</v>
      </c>
      <c r="J559" s="341" t="n">
        <f aca="false">G559+D559</f>
        <v>0</v>
      </c>
      <c r="K559" s="339" t="n">
        <f aca="false">J559/I559%</f>
        <v>0</v>
      </c>
    </row>
    <row r="560" customFormat="false" ht="26.4" hidden="false" customHeight="false" outlineLevel="0" collapsed="false">
      <c r="A560" s="462" t="s">
        <v>2576</v>
      </c>
      <c r="B560" s="452" t="s">
        <v>2577</v>
      </c>
      <c r="C560" s="453" t="n">
        <v>1</v>
      </c>
      <c r="D560" s="376" t="n">
        <v>1</v>
      </c>
      <c r="E560" s="339" t="n">
        <f aca="false">D560/C560%</f>
        <v>100</v>
      </c>
      <c r="F560" s="376"/>
      <c r="G560" s="376"/>
      <c r="H560" s="339"/>
      <c r="I560" s="341" t="n">
        <f aca="false">F560+C560</f>
        <v>1</v>
      </c>
      <c r="J560" s="341" t="n">
        <f aca="false">G560+D560</f>
        <v>1</v>
      </c>
      <c r="K560" s="339" t="n">
        <f aca="false">J560/I560%</f>
        <v>100</v>
      </c>
    </row>
    <row r="561" customFormat="false" ht="13.8" hidden="false" customHeight="false" outlineLevel="0" collapsed="false">
      <c r="A561" s="454" t="s">
        <v>2578</v>
      </c>
      <c r="B561" s="452" t="s">
        <v>2579</v>
      </c>
      <c r="C561" s="457" t="n">
        <v>300</v>
      </c>
      <c r="D561" s="376" t="n">
        <v>200</v>
      </c>
      <c r="E561" s="339" t="n">
        <f aca="false">D561/C561%</f>
        <v>66.6666666666667</v>
      </c>
      <c r="F561" s="376"/>
      <c r="G561" s="376"/>
      <c r="H561" s="339"/>
      <c r="I561" s="341" t="n">
        <f aca="false">F561+C561</f>
        <v>300</v>
      </c>
      <c r="J561" s="341" t="n">
        <f aca="false">G561+D561</f>
        <v>200</v>
      </c>
      <c r="K561" s="339" t="n">
        <f aca="false">J561/I561%</f>
        <v>66.6666666666667</v>
      </c>
    </row>
    <row r="562" customFormat="false" ht="13.8" hidden="false" customHeight="false" outlineLevel="0" collapsed="false">
      <c r="A562" s="454" t="s">
        <v>2580</v>
      </c>
      <c r="B562" s="452" t="s">
        <v>2581</v>
      </c>
      <c r="C562" s="453" t="n">
        <v>2</v>
      </c>
      <c r="D562" s="376"/>
      <c r="E562" s="339" t="n">
        <f aca="false">D562/C562%</f>
        <v>0</v>
      </c>
      <c r="F562" s="376"/>
      <c r="G562" s="376"/>
      <c r="H562" s="339"/>
      <c r="I562" s="341" t="n">
        <f aca="false">F562+C562</f>
        <v>2</v>
      </c>
      <c r="J562" s="341" t="n">
        <f aca="false">G562+D562</f>
        <v>0</v>
      </c>
      <c r="K562" s="339" t="n">
        <f aca="false">J562/I562%</f>
        <v>0</v>
      </c>
    </row>
    <row r="563" customFormat="false" ht="13.8" hidden="false" customHeight="false" outlineLevel="0" collapsed="false">
      <c r="A563" s="454" t="s">
        <v>2582</v>
      </c>
      <c r="B563" s="452" t="s">
        <v>2583</v>
      </c>
      <c r="C563" s="453" t="n">
        <v>5</v>
      </c>
      <c r="D563" s="376"/>
      <c r="E563" s="339" t="n">
        <f aca="false">D563/C563%</f>
        <v>0</v>
      </c>
      <c r="F563" s="376"/>
      <c r="G563" s="376"/>
      <c r="H563" s="339"/>
      <c r="I563" s="341" t="n">
        <f aca="false">F563+C563</f>
        <v>5</v>
      </c>
      <c r="J563" s="341" t="n">
        <f aca="false">G563+D563</f>
        <v>0</v>
      </c>
      <c r="K563" s="339" t="n">
        <f aca="false">J563/I563%</f>
        <v>0</v>
      </c>
    </row>
    <row r="564" customFormat="false" ht="13.8" hidden="false" customHeight="false" outlineLevel="0" collapsed="false">
      <c r="A564" s="454" t="s">
        <v>2584</v>
      </c>
      <c r="B564" s="452" t="s">
        <v>2585</v>
      </c>
      <c r="C564" s="453" t="n">
        <v>4</v>
      </c>
      <c r="D564" s="376"/>
      <c r="E564" s="339" t="n">
        <f aca="false">D564/C564%</f>
        <v>0</v>
      </c>
      <c r="F564" s="376"/>
      <c r="G564" s="376"/>
      <c r="H564" s="339"/>
      <c r="I564" s="341" t="n">
        <f aca="false">F564+C564</f>
        <v>4</v>
      </c>
      <c r="J564" s="341" t="n">
        <f aca="false">G564+D564</f>
        <v>0</v>
      </c>
      <c r="K564" s="339" t="n">
        <f aca="false">J564/I564%</f>
        <v>0</v>
      </c>
    </row>
    <row r="565" customFormat="false" ht="13.8" hidden="false" customHeight="false" outlineLevel="0" collapsed="false">
      <c r="A565" s="454" t="s">
        <v>2586</v>
      </c>
      <c r="B565" s="452" t="s">
        <v>2587</v>
      </c>
      <c r="C565" s="453" t="n">
        <v>3</v>
      </c>
      <c r="D565" s="376"/>
      <c r="E565" s="339" t="n">
        <f aca="false">D565/C565%</f>
        <v>0</v>
      </c>
      <c r="F565" s="376"/>
      <c r="G565" s="376"/>
      <c r="H565" s="339"/>
      <c r="I565" s="341" t="n">
        <f aca="false">F565+C565</f>
        <v>3</v>
      </c>
      <c r="J565" s="341" t="n">
        <f aca="false">G565+D565</f>
        <v>0</v>
      </c>
      <c r="K565" s="339" t="n">
        <f aca="false">J565/I565%</f>
        <v>0</v>
      </c>
    </row>
    <row r="566" customFormat="false" ht="13.8" hidden="false" customHeight="false" outlineLevel="0" collapsed="false">
      <c r="A566" s="454" t="s">
        <v>2588</v>
      </c>
      <c r="B566" s="452" t="s">
        <v>2589</v>
      </c>
      <c r="C566" s="453" t="n">
        <v>1</v>
      </c>
      <c r="D566" s="376"/>
      <c r="E566" s="339" t="n">
        <f aca="false">D566/C566%</f>
        <v>0</v>
      </c>
      <c r="F566" s="376"/>
      <c r="G566" s="376"/>
      <c r="H566" s="339"/>
      <c r="I566" s="341" t="n">
        <f aca="false">F566+C566</f>
        <v>1</v>
      </c>
      <c r="J566" s="341" t="n">
        <f aca="false">G566+D566</f>
        <v>0</v>
      </c>
      <c r="K566" s="339" t="n">
        <f aca="false">J566/I566%</f>
        <v>0</v>
      </c>
    </row>
    <row r="567" customFormat="false" ht="13.8" hidden="false" customHeight="false" outlineLevel="0" collapsed="false">
      <c r="A567" s="462" t="s">
        <v>2590</v>
      </c>
      <c r="B567" s="452" t="s">
        <v>2591</v>
      </c>
      <c r="C567" s="453" t="n">
        <v>2</v>
      </c>
      <c r="D567" s="376"/>
      <c r="E567" s="339" t="n">
        <f aca="false">D567/C567%</f>
        <v>0</v>
      </c>
      <c r="F567" s="376"/>
      <c r="G567" s="376"/>
      <c r="H567" s="339"/>
      <c r="I567" s="341" t="n">
        <f aca="false">F567+C567</f>
        <v>2</v>
      </c>
      <c r="J567" s="341" t="n">
        <f aca="false">G567+D567</f>
        <v>0</v>
      </c>
      <c r="K567" s="339" t="n">
        <f aca="false">J567/I567%</f>
        <v>0</v>
      </c>
    </row>
    <row r="568" customFormat="false" ht="13.8" hidden="false" customHeight="false" outlineLevel="0" collapsed="false">
      <c r="A568" s="462" t="s">
        <v>2592</v>
      </c>
      <c r="B568" s="452" t="s">
        <v>2593</v>
      </c>
      <c r="C568" s="457" t="n">
        <v>5</v>
      </c>
      <c r="D568" s="376" t="n">
        <v>683</v>
      </c>
      <c r="E568" s="339" t="n">
        <f aca="false">D568/C568%</f>
        <v>13660</v>
      </c>
      <c r="F568" s="376"/>
      <c r="G568" s="376"/>
      <c r="H568" s="339"/>
      <c r="I568" s="341" t="n">
        <f aca="false">F568+C568</f>
        <v>5</v>
      </c>
      <c r="J568" s="341" t="n">
        <f aca="false">G568+D568</f>
        <v>683</v>
      </c>
      <c r="K568" s="339" t="n">
        <f aca="false">J568/I568%</f>
        <v>13660</v>
      </c>
    </row>
    <row r="569" customFormat="false" ht="26.4" hidden="false" customHeight="false" outlineLevel="0" collapsed="false">
      <c r="A569" s="464" t="s">
        <v>2594</v>
      </c>
      <c r="B569" s="465" t="s">
        <v>2595</v>
      </c>
      <c r="C569" s="466" t="n">
        <v>750</v>
      </c>
      <c r="D569" s="376"/>
      <c r="E569" s="339" t="n">
        <f aca="false">D569/C569%</f>
        <v>0</v>
      </c>
      <c r="F569" s="376"/>
      <c r="G569" s="376"/>
      <c r="H569" s="339"/>
      <c r="I569" s="341" t="n">
        <f aca="false">F569+C569</f>
        <v>750</v>
      </c>
      <c r="J569" s="341" t="n">
        <f aca="false">G569+D569</f>
        <v>0</v>
      </c>
      <c r="K569" s="339" t="n">
        <f aca="false">J569/I569%</f>
        <v>0</v>
      </c>
    </row>
    <row r="570" customFormat="false" ht="13.8" hidden="false" customHeight="false" outlineLevel="0" collapsed="false">
      <c r="A570" s="454" t="s">
        <v>2327</v>
      </c>
      <c r="B570" s="452" t="s">
        <v>2326</v>
      </c>
      <c r="C570" s="453" t="n">
        <v>3</v>
      </c>
      <c r="D570" s="376"/>
      <c r="E570" s="339" t="n">
        <f aca="false">D570/C570%</f>
        <v>0</v>
      </c>
      <c r="F570" s="376"/>
      <c r="G570" s="376"/>
      <c r="H570" s="339"/>
      <c r="I570" s="341" t="n">
        <f aca="false">F570+C570</f>
        <v>3</v>
      </c>
      <c r="J570" s="341" t="n">
        <f aca="false">G570+D570</f>
        <v>0</v>
      </c>
      <c r="K570" s="339" t="n">
        <f aca="false">J570/I570%</f>
        <v>0</v>
      </c>
    </row>
    <row r="571" customFormat="false" ht="13.8" hidden="false" customHeight="false" outlineLevel="0" collapsed="false">
      <c r="A571" s="454" t="s">
        <v>2329</v>
      </c>
      <c r="B571" s="452" t="s">
        <v>2328</v>
      </c>
      <c r="C571" s="453" t="n">
        <v>3</v>
      </c>
      <c r="D571" s="376"/>
      <c r="E571" s="339" t="n">
        <f aca="false">D571/C571%</f>
        <v>0</v>
      </c>
      <c r="F571" s="376"/>
      <c r="G571" s="376"/>
      <c r="H571" s="339"/>
      <c r="I571" s="341" t="n">
        <f aca="false">F571+C571</f>
        <v>3</v>
      </c>
      <c r="J571" s="341" t="n">
        <f aca="false">G571+D571</f>
        <v>0</v>
      </c>
      <c r="K571" s="339" t="n">
        <f aca="false">J571/I571%</f>
        <v>0</v>
      </c>
    </row>
    <row r="572" customFormat="false" ht="26.4" hidden="false" customHeight="false" outlineLevel="0" collapsed="false">
      <c r="A572" s="454" t="s">
        <v>2596</v>
      </c>
      <c r="B572" s="452" t="s">
        <v>2597</v>
      </c>
      <c r="C572" s="453" t="n">
        <v>1</v>
      </c>
      <c r="D572" s="376"/>
      <c r="E572" s="339" t="n">
        <f aca="false">D572/C572%</f>
        <v>0</v>
      </c>
      <c r="F572" s="376"/>
      <c r="G572" s="376"/>
      <c r="H572" s="339"/>
      <c r="I572" s="341" t="n">
        <f aca="false">F572+C572</f>
        <v>1</v>
      </c>
      <c r="J572" s="341" t="n">
        <f aca="false">G572+D572</f>
        <v>0</v>
      </c>
      <c r="K572" s="339" t="n">
        <f aca="false">J572/I572%</f>
        <v>0</v>
      </c>
    </row>
    <row r="573" customFormat="false" ht="26.4" hidden="false" customHeight="false" outlineLevel="0" collapsed="false">
      <c r="A573" s="454" t="s">
        <v>2598</v>
      </c>
      <c r="B573" s="452" t="s">
        <v>2599</v>
      </c>
      <c r="C573" s="453" t="n">
        <v>1</v>
      </c>
      <c r="D573" s="376"/>
      <c r="E573" s="339" t="n">
        <f aca="false">D573/C573%</f>
        <v>0</v>
      </c>
      <c r="F573" s="376"/>
      <c r="G573" s="376"/>
      <c r="H573" s="339"/>
      <c r="I573" s="341" t="n">
        <f aca="false">F573+C573</f>
        <v>1</v>
      </c>
      <c r="J573" s="341" t="n">
        <f aca="false">G573+D573</f>
        <v>0</v>
      </c>
      <c r="K573" s="339" t="n">
        <f aca="false">J573/I573%</f>
        <v>0</v>
      </c>
    </row>
    <row r="574" customFormat="false" ht="26.4" hidden="false" customHeight="false" outlineLevel="0" collapsed="false">
      <c r="A574" s="454" t="s">
        <v>2600</v>
      </c>
      <c r="B574" s="452" t="s">
        <v>2601</v>
      </c>
      <c r="C574" s="453" t="n">
        <v>1</v>
      </c>
      <c r="D574" s="376"/>
      <c r="E574" s="339" t="n">
        <f aca="false">D574/C574%</f>
        <v>0</v>
      </c>
      <c r="F574" s="376"/>
      <c r="G574" s="376"/>
      <c r="H574" s="339"/>
      <c r="I574" s="341" t="n">
        <f aca="false">F574+C574</f>
        <v>1</v>
      </c>
      <c r="J574" s="341" t="n">
        <f aca="false">G574+D574</f>
        <v>0</v>
      </c>
      <c r="K574" s="339" t="n">
        <f aca="false">J574/I574%</f>
        <v>0</v>
      </c>
    </row>
    <row r="575" customFormat="false" ht="26.4" hidden="false" customHeight="false" outlineLevel="0" collapsed="false">
      <c r="A575" s="462" t="s">
        <v>2602</v>
      </c>
      <c r="B575" s="452" t="s">
        <v>2603</v>
      </c>
      <c r="C575" s="453" t="n">
        <v>1</v>
      </c>
      <c r="D575" s="376"/>
      <c r="E575" s="339" t="n">
        <f aca="false">D575/C575%</f>
        <v>0</v>
      </c>
      <c r="F575" s="376"/>
      <c r="G575" s="376"/>
      <c r="H575" s="339"/>
      <c r="I575" s="341" t="n">
        <f aca="false">F575+C575</f>
        <v>1</v>
      </c>
      <c r="J575" s="341" t="n">
        <f aca="false">G575+D575</f>
        <v>0</v>
      </c>
      <c r="K575" s="339" t="n">
        <f aca="false">J575/I575%</f>
        <v>0</v>
      </c>
    </row>
    <row r="576" customFormat="false" ht="26.4" hidden="false" customHeight="false" outlineLevel="0" collapsed="false">
      <c r="A576" s="462" t="s">
        <v>2604</v>
      </c>
      <c r="B576" s="452" t="s">
        <v>2605</v>
      </c>
      <c r="C576" s="457" t="n">
        <v>1</v>
      </c>
      <c r="D576" s="376" t="n">
        <v>1</v>
      </c>
      <c r="E576" s="339" t="n">
        <f aca="false">D576/C576%</f>
        <v>100</v>
      </c>
      <c r="F576" s="376"/>
      <c r="G576" s="376"/>
      <c r="H576" s="339"/>
      <c r="I576" s="341" t="n">
        <f aca="false">F576+C576</f>
        <v>1</v>
      </c>
      <c r="J576" s="341" t="n">
        <f aca="false">G576+D576</f>
        <v>1</v>
      </c>
      <c r="K576" s="339" t="n">
        <f aca="false">J576/I576%</f>
        <v>100</v>
      </c>
    </row>
    <row r="577" customFormat="false" ht="26.4" hidden="false" customHeight="false" outlineLevel="0" collapsed="false">
      <c r="A577" s="454" t="s">
        <v>2606</v>
      </c>
      <c r="B577" s="452" t="s">
        <v>2607</v>
      </c>
      <c r="C577" s="457" t="n">
        <v>70</v>
      </c>
      <c r="D577" s="376"/>
      <c r="E577" s="339" t="n">
        <f aca="false">D577/C577%</f>
        <v>0</v>
      </c>
      <c r="F577" s="376"/>
      <c r="G577" s="376"/>
      <c r="H577" s="339"/>
      <c r="I577" s="341" t="n">
        <f aca="false">F577+C577</f>
        <v>70</v>
      </c>
      <c r="J577" s="341" t="n">
        <f aca="false">G577+D577</f>
        <v>0</v>
      </c>
      <c r="K577" s="339" t="n">
        <f aca="false">J577/I577%</f>
        <v>0</v>
      </c>
    </row>
    <row r="578" customFormat="false" ht="26.4" hidden="false" customHeight="false" outlineLevel="0" collapsed="false">
      <c r="A578" s="454" t="s">
        <v>2608</v>
      </c>
      <c r="B578" s="452" t="s">
        <v>2609</v>
      </c>
      <c r="C578" s="453" t="n">
        <v>2</v>
      </c>
      <c r="D578" s="376"/>
      <c r="E578" s="339" t="n">
        <f aca="false">D578/C578%</f>
        <v>0</v>
      </c>
      <c r="F578" s="376"/>
      <c r="G578" s="376"/>
      <c r="H578" s="339"/>
      <c r="I578" s="341" t="n">
        <f aca="false">F578+C578</f>
        <v>2</v>
      </c>
      <c r="J578" s="341" t="n">
        <f aca="false">G578+D578</f>
        <v>0</v>
      </c>
      <c r="K578" s="339" t="n">
        <f aca="false">J578/I578%</f>
        <v>0</v>
      </c>
    </row>
    <row r="579" customFormat="false" ht="26.4" hidden="false" customHeight="false" outlineLevel="0" collapsed="false">
      <c r="A579" s="454" t="s">
        <v>2610</v>
      </c>
      <c r="B579" s="452" t="s">
        <v>2611</v>
      </c>
      <c r="C579" s="453" t="n">
        <v>2</v>
      </c>
      <c r="D579" s="376"/>
      <c r="E579" s="339" t="n">
        <f aca="false">D579/C579%</f>
        <v>0</v>
      </c>
      <c r="F579" s="376"/>
      <c r="G579" s="376"/>
      <c r="H579" s="339"/>
      <c r="I579" s="341" t="n">
        <f aca="false">F579+C579</f>
        <v>2</v>
      </c>
      <c r="J579" s="341" t="n">
        <f aca="false">G579+D579</f>
        <v>0</v>
      </c>
      <c r="K579" s="339" t="n">
        <f aca="false">J579/I579%</f>
        <v>0</v>
      </c>
    </row>
    <row r="580" customFormat="false" ht="26.4" hidden="false" customHeight="false" outlineLevel="0" collapsed="false">
      <c r="A580" s="454" t="s">
        <v>2612</v>
      </c>
      <c r="B580" s="452" t="s">
        <v>2613</v>
      </c>
      <c r="C580" s="453" t="n">
        <v>2</v>
      </c>
      <c r="D580" s="376"/>
      <c r="E580" s="339" t="n">
        <f aca="false">D580/C580%</f>
        <v>0</v>
      </c>
      <c r="F580" s="376"/>
      <c r="G580" s="376"/>
      <c r="H580" s="339"/>
      <c r="I580" s="341" t="n">
        <f aca="false">F580+C580</f>
        <v>2</v>
      </c>
      <c r="J580" s="341" t="n">
        <f aca="false">G580+D580</f>
        <v>0</v>
      </c>
      <c r="K580" s="339" t="n">
        <f aca="false">J580/I580%</f>
        <v>0</v>
      </c>
    </row>
    <row r="581" customFormat="false" ht="26.4" hidden="false" customHeight="false" outlineLevel="0" collapsed="false">
      <c r="A581" s="454" t="s">
        <v>2614</v>
      </c>
      <c r="B581" s="452" t="s">
        <v>2615</v>
      </c>
      <c r="C581" s="453" t="n">
        <v>1</v>
      </c>
      <c r="D581" s="376"/>
      <c r="E581" s="339" t="n">
        <f aca="false">D581/C581%</f>
        <v>0</v>
      </c>
      <c r="F581" s="376"/>
      <c r="G581" s="376"/>
      <c r="H581" s="339"/>
      <c r="I581" s="341" t="n">
        <f aca="false">F581+C581</f>
        <v>1</v>
      </c>
      <c r="J581" s="341" t="n">
        <f aca="false">G581+D581</f>
        <v>0</v>
      </c>
      <c r="K581" s="339" t="n">
        <f aca="false">J581/I581%</f>
        <v>0</v>
      </c>
    </row>
    <row r="582" customFormat="false" ht="26.4" hidden="false" customHeight="false" outlineLevel="0" collapsed="false">
      <c r="A582" s="454" t="s">
        <v>2616</v>
      </c>
      <c r="B582" s="452" t="s">
        <v>2617</v>
      </c>
      <c r="C582" s="453" t="n">
        <v>1</v>
      </c>
      <c r="D582" s="376"/>
      <c r="E582" s="339" t="n">
        <f aca="false">D582/C582%</f>
        <v>0</v>
      </c>
      <c r="F582" s="376"/>
      <c r="G582" s="376"/>
      <c r="H582" s="339"/>
      <c r="I582" s="341" t="n">
        <f aca="false">F582+C582</f>
        <v>1</v>
      </c>
      <c r="J582" s="341" t="n">
        <f aca="false">G582+D582</f>
        <v>0</v>
      </c>
      <c r="K582" s="339" t="n">
        <f aca="false">J582/I582%</f>
        <v>0</v>
      </c>
    </row>
    <row r="583" customFormat="false" ht="26.4" hidden="false" customHeight="false" outlineLevel="0" collapsed="false">
      <c r="A583" s="462" t="s">
        <v>2618</v>
      </c>
      <c r="B583" s="452" t="s">
        <v>2619</v>
      </c>
      <c r="C583" s="453" t="n">
        <v>1</v>
      </c>
      <c r="D583" s="376" t="n">
        <v>1</v>
      </c>
      <c r="E583" s="339" t="n">
        <f aca="false">D583/C583%</f>
        <v>100</v>
      </c>
      <c r="F583" s="376"/>
      <c r="G583" s="376"/>
      <c r="H583" s="339"/>
      <c r="I583" s="341" t="n">
        <f aca="false">F583+C583</f>
        <v>1</v>
      </c>
      <c r="J583" s="341" t="n">
        <f aca="false">G583+D583</f>
        <v>1</v>
      </c>
      <c r="K583" s="339" t="n">
        <f aca="false">J583/I583%</f>
        <v>100</v>
      </c>
    </row>
    <row r="584" customFormat="false" ht="26.4" hidden="false" customHeight="false" outlineLevel="0" collapsed="false">
      <c r="A584" s="462" t="s">
        <v>2331</v>
      </c>
      <c r="B584" s="452" t="s">
        <v>2620</v>
      </c>
      <c r="C584" s="457" t="n">
        <v>83</v>
      </c>
      <c r="D584" s="376" t="n">
        <v>4</v>
      </c>
      <c r="E584" s="339" t="n">
        <f aca="false">D584/C584%</f>
        <v>4.81927710843374</v>
      </c>
      <c r="F584" s="376"/>
      <c r="G584" s="376"/>
      <c r="H584" s="339"/>
      <c r="I584" s="341" t="n">
        <f aca="false">F584+C584</f>
        <v>83</v>
      </c>
      <c r="J584" s="341" t="n">
        <f aca="false">G584+D584</f>
        <v>4</v>
      </c>
      <c r="K584" s="339" t="n">
        <f aca="false">J584/I584%</f>
        <v>4.81927710843374</v>
      </c>
    </row>
    <row r="585" customFormat="false" ht="13.8" hidden="false" customHeight="false" outlineLevel="0" collapsed="false">
      <c r="A585" s="462" t="s">
        <v>2621</v>
      </c>
      <c r="B585" s="452" t="s">
        <v>2622</v>
      </c>
      <c r="C585" s="457" t="n">
        <v>10</v>
      </c>
      <c r="D585" s="376"/>
      <c r="E585" s="339" t="n">
        <f aca="false">D585/C585%</f>
        <v>0</v>
      </c>
      <c r="F585" s="376"/>
      <c r="G585" s="376"/>
      <c r="H585" s="339"/>
      <c r="I585" s="341" t="n">
        <f aca="false">F585+C585</f>
        <v>10</v>
      </c>
      <c r="J585" s="341" t="n">
        <f aca="false">G585+D585</f>
        <v>0</v>
      </c>
      <c r="K585" s="339" t="n">
        <f aca="false">J585/I585%</f>
        <v>0</v>
      </c>
    </row>
    <row r="586" customFormat="false" ht="13.8" hidden="false" customHeight="false" outlineLevel="0" collapsed="false">
      <c r="A586" s="462" t="s">
        <v>2431</v>
      </c>
      <c r="B586" s="452" t="s">
        <v>2623</v>
      </c>
      <c r="C586" s="457" t="n">
        <v>1</v>
      </c>
      <c r="D586" s="376" t="n">
        <v>4</v>
      </c>
      <c r="E586" s="339" t="n">
        <f aca="false">D586/C586%</f>
        <v>400</v>
      </c>
      <c r="F586" s="376"/>
      <c r="G586" s="376"/>
      <c r="H586" s="339"/>
      <c r="I586" s="341" t="n">
        <f aca="false">F586+C586</f>
        <v>1</v>
      </c>
      <c r="J586" s="341" t="n">
        <f aca="false">G586+D586</f>
        <v>4</v>
      </c>
      <c r="K586" s="339" t="n">
        <f aca="false">J586/I586%</f>
        <v>400</v>
      </c>
    </row>
    <row r="587" customFormat="false" ht="26.4" hidden="false" customHeight="false" outlineLevel="0" collapsed="false">
      <c r="A587" s="462" t="s">
        <v>2624</v>
      </c>
      <c r="B587" s="452" t="s">
        <v>2625</v>
      </c>
      <c r="C587" s="457" t="n">
        <v>20</v>
      </c>
      <c r="D587" s="376" t="n">
        <v>40</v>
      </c>
      <c r="E587" s="339" t="n">
        <f aca="false">D587/C587%</f>
        <v>200</v>
      </c>
      <c r="F587" s="376"/>
      <c r="G587" s="376"/>
      <c r="H587" s="339"/>
      <c r="I587" s="341" t="n">
        <f aca="false">F587+C587</f>
        <v>20</v>
      </c>
      <c r="J587" s="341" t="n">
        <f aca="false">G587+D587</f>
        <v>40</v>
      </c>
      <c r="K587" s="339" t="n">
        <f aca="false">J587/I587%</f>
        <v>200</v>
      </c>
    </row>
    <row r="588" customFormat="false" ht="26.4" hidden="false" customHeight="false" outlineLevel="0" collapsed="false">
      <c r="A588" s="462" t="s">
        <v>2626</v>
      </c>
      <c r="B588" s="452" t="s">
        <v>2627</v>
      </c>
      <c r="C588" s="457" t="n">
        <v>40</v>
      </c>
      <c r="D588" s="376"/>
      <c r="E588" s="339" t="n">
        <f aca="false">D588/C588%</f>
        <v>0</v>
      </c>
      <c r="F588" s="376"/>
      <c r="G588" s="376"/>
      <c r="H588" s="339"/>
      <c r="I588" s="341" t="n">
        <f aca="false">F588+C588</f>
        <v>40</v>
      </c>
      <c r="J588" s="341" t="n">
        <f aca="false">G588+D588</f>
        <v>0</v>
      </c>
      <c r="K588" s="339" t="n">
        <f aca="false">J588/I588%</f>
        <v>0</v>
      </c>
    </row>
    <row r="589" customFormat="false" ht="26.4" hidden="false" customHeight="false" outlineLevel="0" collapsed="false">
      <c r="A589" s="462" t="s">
        <v>294</v>
      </c>
      <c r="B589" s="452" t="s">
        <v>2628</v>
      </c>
      <c r="C589" s="457" t="n">
        <v>2</v>
      </c>
      <c r="D589" s="376" t="n">
        <v>77</v>
      </c>
      <c r="E589" s="339" t="n">
        <f aca="false">D589/C589%</f>
        <v>3850</v>
      </c>
      <c r="F589" s="376"/>
      <c r="G589" s="376"/>
      <c r="H589" s="339"/>
      <c r="I589" s="341" t="n">
        <f aca="false">F589+C589</f>
        <v>2</v>
      </c>
      <c r="J589" s="341" t="n">
        <f aca="false">G589+D589</f>
        <v>77</v>
      </c>
      <c r="K589" s="339" t="n">
        <f aca="false">J589/I589%</f>
        <v>3850</v>
      </c>
    </row>
    <row r="590" customFormat="false" ht="26.4" hidden="false" customHeight="false" outlineLevel="0" collapsed="false">
      <c r="A590" s="454" t="s">
        <v>2334</v>
      </c>
      <c r="B590" s="452" t="s">
        <v>2629</v>
      </c>
      <c r="C590" s="457" t="n">
        <v>1500</v>
      </c>
      <c r="D590" s="376" t="n">
        <v>139</v>
      </c>
      <c r="E590" s="339" t="n">
        <f aca="false">D590/C590%</f>
        <v>9.26666666666667</v>
      </c>
      <c r="F590" s="376"/>
      <c r="G590" s="376"/>
      <c r="H590" s="339"/>
      <c r="I590" s="341" t="n">
        <f aca="false">F590+C590</f>
        <v>1500</v>
      </c>
      <c r="J590" s="341" t="n">
        <f aca="false">G590+D590</f>
        <v>139</v>
      </c>
      <c r="K590" s="339" t="n">
        <f aca="false">J590/I590%</f>
        <v>9.26666666666667</v>
      </c>
    </row>
    <row r="591" customFormat="false" ht="13.8" hidden="false" customHeight="false" outlineLevel="0" collapsed="false">
      <c r="A591" s="471"/>
      <c r="B591" s="452" t="s">
        <v>2630</v>
      </c>
      <c r="C591" s="453" t="n">
        <v>1</v>
      </c>
      <c r="D591" s="376"/>
      <c r="E591" s="339" t="n">
        <f aca="false">D591/C591%</f>
        <v>0</v>
      </c>
      <c r="F591" s="376"/>
      <c r="G591" s="376"/>
      <c r="H591" s="339"/>
      <c r="I591" s="341" t="n">
        <f aca="false">F591+C591</f>
        <v>1</v>
      </c>
      <c r="J591" s="341" t="n">
        <f aca="false">G591+D591</f>
        <v>0</v>
      </c>
      <c r="K591" s="339" t="n">
        <f aca="false">J591/I591%</f>
        <v>0</v>
      </c>
    </row>
    <row r="592" customFormat="false" ht="13.8" hidden="false" customHeight="false" outlineLevel="0" collapsed="false">
      <c r="A592" s="472"/>
      <c r="B592" s="452"/>
      <c r="C592" s="453"/>
      <c r="D592" s="376"/>
      <c r="E592" s="339"/>
      <c r="F592" s="376"/>
      <c r="G592" s="376"/>
      <c r="H592" s="339"/>
      <c r="I592" s="341"/>
      <c r="J592" s="341"/>
      <c r="K592" s="339"/>
    </row>
    <row r="593" customFormat="false" ht="15.6" hidden="false" customHeight="false" outlineLevel="0" collapsed="false">
      <c r="A593" s="473"/>
      <c r="B593" s="423" t="s">
        <v>2631</v>
      </c>
      <c r="C593" s="424" t="n">
        <f aca="false">SUM(C594:C613)</f>
        <v>1678</v>
      </c>
      <c r="D593" s="424" t="n">
        <f aca="false">SUM(D594:D613)</f>
        <v>937</v>
      </c>
      <c r="E593" s="395" t="n">
        <f aca="false">D593/C593%</f>
        <v>55.8402860548272</v>
      </c>
      <c r="F593" s="425"/>
      <c r="G593" s="425"/>
      <c r="H593" s="395"/>
      <c r="I593" s="396" t="n">
        <f aca="false">F593+C593</f>
        <v>1678</v>
      </c>
      <c r="J593" s="396" t="n">
        <f aca="false">G593+D593</f>
        <v>937</v>
      </c>
      <c r="K593" s="395" t="n">
        <f aca="false">J593/I593%</f>
        <v>55.8402860548272</v>
      </c>
    </row>
    <row r="594" customFormat="false" ht="13.8" hidden="false" customHeight="false" outlineLevel="0" collapsed="false">
      <c r="A594" s="251" t="n">
        <v>9010</v>
      </c>
      <c r="B594" s="474" t="s">
        <v>2632</v>
      </c>
      <c r="C594" s="428" t="n">
        <v>215</v>
      </c>
      <c r="D594" s="376" t="n">
        <v>109</v>
      </c>
      <c r="E594" s="339" t="n">
        <f aca="false">D594/C594%</f>
        <v>50.6976744186047</v>
      </c>
      <c r="F594" s="376"/>
      <c r="G594" s="376"/>
      <c r="H594" s="339"/>
      <c r="I594" s="341" t="n">
        <f aca="false">F594+C594</f>
        <v>215</v>
      </c>
      <c r="J594" s="341" t="n">
        <f aca="false">G594+D594</f>
        <v>109</v>
      </c>
      <c r="K594" s="339" t="n">
        <f aca="false">J594/I594%</f>
        <v>50.6976744186047</v>
      </c>
    </row>
    <row r="595" customFormat="false" ht="13.8" hidden="false" customHeight="false" outlineLevel="0" collapsed="false">
      <c r="A595" s="251" t="n">
        <v>9011</v>
      </c>
      <c r="B595" s="474" t="s">
        <v>2633</v>
      </c>
      <c r="C595" s="428" t="n">
        <v>33</v>
      </c>
      <c r="D595" s="376" t="n">
        <v>26</v>
      </c>
      <c r="E595" s="339" t="n">
        <f aca="false">D595/C595%</f>
        <v>78.7878787878788</v>
      </c>
      <c r="F595" s="376"/>
      <c r="G595" s="376"/>
      <c r="H595" s="339"/>
      <c r="I595" s="341" t="n">
        <f aca="false">F595+C595</f>
        <v>33</v>
      </c>
      <c r="J595" s="341" t="n">
        <f aca="false">G595+D595</f>
        <v>26</v>
      </c>
      <c r="K595" s="339" t="n">
        <f aca="false">J595/I595%</f>
        <v>78.7878787878788</v>
      </c>
    </row>
    <row r="596" customFormat="false" ht="13.8" hidden="false" customHeight="false" outlineLevel="0" collapsed="false">
      <c r="A596" s="251" t="n">
        <v>9108</v>
      </c>
      <c r="B596" s="474" t="s">
        <v>2634</v>
      </c>
      <c r="C596" s="428" t="n">
        <v>22</v>
      </c>
      <c r="D596" s="376" t="n">
        <v>5</v>
      </c>
      <c r="E596" s="339" t="n">
        <f aca="false">D596/C596%</f>
        <v>22.7272727272727</v>
      </c>
      <c r="F596" s="376"/>
      <c r="G596" s="376"/>
      <c r="H596" s="339"/>
      <c r="I596" s="341" t="n">
        <f aca="false">F596+C596</f>
        <v>22</v>
      </c>
      <c r="J596" s="341" t="n">
        <f aca="false">G596+D596</f>
        <v>5</v>
      </c>
      <c r="K596" s="339" t="n">
        <f aca="false">J596/I596%</f>
        <v>22.7272727272727</v>
      </c>
    </row>
    <row r="597" customFormat="false" ht="13.8" hidden="false" customHeight="false" outlineLevel="0" collapsed="false">
      <c r="A597" s="251" t="n">
        <v>9109</v>
      </c>
      <c r="B597" s="474" t="s">
        <v>2388</v>
      </c>
      <c r="C597" s="428" t="n">
        <v>22</v>
      </c>
      <c r="D597" s="376" t="n">
        <v>7</v>
      </c>
      <c r="E597" s="339" t="n">
        <f aca="false">D597/C597%</f>
        <v>31.8181818181818</v>
      </c>
      <c r="F597" s="376"/>
      <c r="G597" s="376"/>
      <c r="H597" s="339"/>
      <c r="I597" s="341" t="n">
        <f aca="false">F597+C597</f>
        <v>22</v>
      </c>
      <c r="J597" s="341" t="n">
        <f aca="false">G597+D597</f>
        <v>7</v>
      </c>
      <c r="K597" s="339" t="n">
        <f aca="false">J597/I597%</f>
        <v>31.8181818181818</v>
      </c>
    </row>
    <row r="598" customFormat="false" ht="13.8" hidden="false" customHeight="false" outlineLevel="0" collapsed="false">
      <c r="A598" s="251" t="n">
        <v>9110</v>
      </c>
      <c r="B598" s="474" t="s">
        <v>2635</v>
      </c>
      <c r="C598" s="428" t="n">
        <v>151</v>
      </c>
      <c r="D598" s="376" t="n">
        <v>81</v>
      </c>
      <c r="E598" s="339" t="n">
        <f aca="false">D598/C598%</f>
        <v>53.6423841059603</v>
      </c>
      <c r="F598" s="376"/>
      <c r="G598" s="376"/>
      <c r="H598" s="339"/>
      <c r="I598" s="341" t="n">
        <f aca="false">F598+C598</f>
        <v>151</v>
      </c>
      <c r="J598" s="341" t="n">
        <f aca="false">G598+D598</f>
        <v>81</v>
      </c>
      <c r="K598" s="339" t="n">
        <f aca="false">J598/I598%</f>
        <v>53.6423841059603</v>
      </c>
    </row>
    <row r="599" customFormat="false" ht="13.8" hidden="false" customHeight="false" outlineLevel="0" collapsed="false">
      <c r="A599" s="251" t="n">
        <v>9111</v>
      </c>
      <c r="B599" s="474" t="s">
        <v>2636</v>
      </c>
      <c r="C599" s="428" t="n">
        <v>10</v>
      </c>
      <c r="D599" s="376" t="n">
        <v>9</v>
      </c>
      <c r="E599" s="339" t="n">
        <f aca="false">D599/C599%</f>
        <v>90</v>
      </c>
      <c r="F599" s="376"/>
      <c r="G599" s="376"/>
      <c r="H599" s="339"/>
      <c r="I599" s="341" t="n">
        <f aca="false">F599+C599</f>
        <v>10</v>
      </c>
      <c r="J599" s="341" t="n">
        <f aca="false">G599+D599</f>
        <v>9</v>
      </c>
      <c r="K599" s="339" t="n">
        <f aca="false">J599/I599%</f>
        <v>90</v>
      </c>
    </row>
    <row r="600" customFormat="false" ht="13.8" hidden="false" customHeight="false" outlineLevel="0" collapsed="false">
      <c r="A600" s="251" t="n">
        <v>9112</v>
      </c>
      <c r="B600" s="474" t="s">
        <v>2637</v>
      </c>
      <c r="C600" s="428" t="n">
        <v>890</v>
      </c>
      <c r="D600" s="376" t="n">
        <v>515</v>
      </c>
      <c r="E600" s="339" t="n">
        <f aca="false">D600/C600%</f>
        <v>57.8651685393258</v>
      </c>
      <c r="F600" s="376"/>
      <c r="G600" s="376"/>
      <c r="H600" s="339"/>
      <c r="I600" s="341" t="n">
        <f aca="false">F600+C600</f>
        <v>890</v>
      </c>
      <c r="J600" s="341" t="n">
        <f aca="false">G600+D600</f>
        <v>515</v>
      </c>
      <c r="K600" s="339" t="n">
        <f aca="false">J600/I600%</f>
        <v>57.8651685393258</v>
      </c>
    </row>
    <row r="601" customFormat="false" ht="13.8" hidden="false" customHeight="false" outlineLevel="0" collapsed="false">
      <c r="A601" s="251" t="n">
        <v>9113</v>
      </c>
      <c r="B601" s="474" t="s">
        <v>2638</v>
      </c>
      <c r="C601" s="428" t="n">
        <v>5</v>
      </c>
      <c r="D601" s="376"/>
      <c r="E601" s="339" t="n">
        <f aca="false">D601/C601%</f>
        <v>0</v>
      </c>
      <c r="F601" s="376"/>
      <c r="G601" s="376"/>
      <c r="H601" s="339"/>
      <c r="I601" s="341" t="n">
        <f aca="false">F601+C601</f>
        <v>5</v>
      </c>
      <c r="J601" s="341" t="n">
        <f aca="false">G601+D601</f>
        <v>0</v>
      </c>
      <c r="K601" s="339" t="n">
        <f aca="false">J601/I601%</f>
        <v>0</v>
      </c>
    </row>
    <row r="602" customFormat="false" ht="13.8" hidden="false" customHeight="false" outlineLevel="0" collapsed="false">
      <c r="A602" s="251" t="n">
        <v>9157</v>
      </c>
      <c r="B602" s="474" t="s">
        <v>2434</v>
      </c>
      <c r="C602" s="428" t="n">
        <v>2</v>
      </c>
      <c r="D602" s="376"/>
      <c r="E602" s="339" t="n">
        <f aca="false">D602/C602%</f>
        <v>0</v>
      </c>
      <c r="F602" s="376"/>
      <c r="G602" s="376"/>
      <c r="H602" s="339"/>
      <c r="I602" s="341" t="n">
        <f aca="false">F602+C602</f>
        <v>2</v>
      </c>
      <c r="J602" s="341" t="n">
        <f aca="false">G602+D602</f>
        <v>0</v>
      </c>
      <c r="K602" s="339" t="n">
        <f aca="false">J602/I602%</f>
        <v>0</v>
      </c>
    </row>
    <row r="603" customFormat="false" ht="26.4" hidden="false" customHeight="false" outlineLevel="0" collapsed="false">
      <c r="A603" s="251" t="n">
        <v>9174</v>
      </c>
      <c r="B603" s="474" t="s">
        <v>2639</v>
      </c>
      <c r="C603" s="428" t="n">
        <v>145</v>
      </c>
      <c r="D603" s="376" t="n">
        <v>89</v>
      </c>
      <c r="E603" s="339" t="n">
        <f aca="false">D603/C603%</f>
        <v>61.3793103448276</v>
      </c>
      <c r="F603" s="376"/>
      <c r="G603" s="376"/>
      <c r="H603" s="339"/>
      <c r="I603" s="341" t="n">
        <f aca="false">F603+C603</f>
        <v>145</v>
      </c>
      <c r="J603" s="341" t="n">
        <f aca="false">G603+D603</f>
        <v>89</v>
      </c>
      <c r="K603" s="339" t="n">
        <f aca="false">J603/I603%</f>
        <v>61.3793103448276</v>
      </c>
    </row>
    <row r="604" customFormat="false" ht="13.8" hidden="false" customHeight="false" outlineLevel="0" collapsed="false">
      <c r="A604" s="251" t="n">
        <v>9175</v>
      </c>
      <c r="B604" s="474" t="s">
        <v>2640</v>
      </c>
      <c r="C604" s="428" t="n">
        <v>95</v>
      </c>
      <c r="D604" s="376" t="n">
        <v>48</v>
      </c>
      <c r="E604" s="339" t="n">
        <f aca="false">D604/C604%</f>
        <v>50.5263157894737</v>
      </c>
      <c r="F604" s="376"/>
      <c r="G604" s="376"/>
      <c r="H604" s="339"/>
      <c r="I604" s="341" t="n">
        <f aca="false">F604+C604</f>
        <v>95</v>
      </c>
      <c r="J604" s="341" t="n">
        <f aca="false">G604+D604</f>
        <v>48</v>
      </c>
      <c r="K604" s="339" t="n">
        <f aca="false">J604/I604%</f>
        <v>50.5263157894737</v>
      </c>
    </row>
    <row r="605" customFormat="false" ht="13.8" hidden="false" customHeight="false" outlineLevel="0" collapsed="false">
      <c r="A605" s="251" t="n">
        <v>9176</v>
      </c>
      <c r="B605" s="474" t="s">
        <v>2641</v>
      </c>
      <c r="C605" s="428" t="n">
        <v>15</v>
      </c>
      <c r="D605" s="376" t="n">
        <v>23</v>
      </c>
      <c r="E605" s="339" t="n">
        <f aca="false">D605/C605%</f>
        <v>153.333333333333</v>
      </c>
      <c r="F605" s="376"/>
      <c r="G605" s="376"/>
      <c r="H605" s="339"/>
      <c r="I605" s="341" t="n">
        <f aca="false">F605+C605</f>
        <v>15</v>
      </c>
      <c r="J605" s="341" t="n">
        <f aca="false">G605+D605</f>
        <v>23</v>
      </c>
      <c r="K605" s="339" t="n">
        <f aca="false">J605/I605%</f>
        <v>153.333333333333</v>
      </c>
    </row>
    <row r="606" customFormat="false" ht="13.8" hidden="false" customHeight="false" outlineLevel="0" collapsed="false">
      <c r="A606" s="251" t="n">
        <v>9188</v>
      </c>
      <c r="B606" s="474" t="s">
        <v>1775</v>
      </c>
      <c r="C606" s="428" t="n">
        <v>10</v>
      </c>
      <c r="D606" s="376"/>
      <c r="E606" s="339" t="n">
        <f aca="false">D606/C606%</f>
        <v>0</v>
      </c>
      <c r="F606" s="376"/>
      <c r="G606" s="376"/>
      <c r="H606" s="339"/>
      <c r="I606" s="341" t="n">
        <f aca="false">F606+C606</f>
        <v>10</v>
      </c>
      <c r="J606" s="341" t="n">
        <f aca="false">G606+D606</f>
        <v>0</v>
      </c>
      <c r="K606" s="339" t="n">
        <f aca="false">J606/I606%</f>
        <v>0</v>
      </c>
    </row>
    <row r="607" customFormat="false" ht="13.8" hidden="false" customHeight="false" outlineLevel="0" collapsed="false">
      <c r="A607" s="251" t="n">
        <v>9189</v>
      </c>
      <c r="B607" s="474" t="s">
        <v>2424</v>
      </c>
      <c r="C607" s="428" t="n">
        <v>5</v>
      </c>
      <c r="D607" s="376"/>
      <c r="E607" s="339" t="n">
        <f aca="false">D607/C607%</f>
        <v>0</v>
      </c>
      <c r="F607" s="376"/>
      <c r="G607" s="376"/>
      <c r="H607" s="339"/>
      <c r="I607" s="341" t="n">
        <f aca="false">F607+C607</f>
        <v>5</v>
      </c>
      <c r="J607" s="341" t="n">
        <f aca="false">G607+D607</f>
        <v>0</v>
      </c>
      <c r="K607" s="339" t="n">
        <f aca="false">J607/I607%</f>
        <v>0</v>
      </c>
    </row>
    <row r="608" customFormat="false" ht="13.8" hidden="false" customHeight="false" outlineLevel="0" collapsed="false">
      <c r="A608" s="251" t="n">
        <v>9190</v>
      </c>
      <c r="B608" s="474" t="s">
        <v>2642</v>
      </c>
      <c r="C608" s="428"/>
      <c r="D608" s="376"/>
      <c r="E608" s="339"/>
      <c r="F608" s="376"/>
      <c r="G608" s="376"/>
      <c r="H608" s="339"/>
      <c r="I608" s="341" t="n">
        <f aca="false">F608+C608</f>
        <v>0</v>
      </c>
      <c r="J608" s="341" t="n">
        <f aca="false">G608+D608</f>
        <v>0</v>
      </c>
      <c r="K608" s="339"/>
    </row>
    <row r="609" customFormat="false" ht="13.8" hidden="false" customHeight="false" outlineLevel="0" collapsed="false">
      <c r="A609" s="251" t="n">
        <v>9198</v>
      </c>
      <c r="B609" s="474" t="s">
        <v>2643</v>
      </c>
      <c r="C609" s="428"/>
      <c r="D609" s="376"/>
      <c r="E609" s="339"/>
      <c r="F609" s="376"/>
      <c r="G609" s="376"/>
      <c r="H609" s="339"/>
      <c r="I609" s="341" t="n">
        <f aca="false">F609+C609</f>
        <v>0</v>
      </c>
      <c r="J609" s="341" t="n">
        <f aca="false">G609+D609</f>
        <v>0</v>
      </c>
      <c r="K609" s="339"/>
    </row>
    <row r="610" customFormat="false" ht="13.8" hidden="false" customHeight="false" outlineLevel="0" collapsed="false">
      <c r="A610" s="251" t="n">
        <v>9234</v>
      </c>
      <c r="B610" s="474" t="s">
        <v>2644</v>
      </c>
      <c r="C610" s="428" t="n">
        <v>50</v>
      </c>
      <c r="D610" s="376" t="n">
        <v>21</v>
      </c>
      <c r="E610" s="339" t="n">
        <f aca="false">D610/C610%</f>
        <v>42</v>
      </c>
      <c r="F610" s="376"/>
      <c r="G610" s="376"/>
      <c r="H610" s="339"/>
      <c r="I610" s="341" t="n">
        <f aca="false">F610+C610</f>
        <v>50</v>
      </c>
      <c r="J610" s="341" t="n">
        <f aca="false">G610+D610</f>
        <v>21</v>
      </c>
      <c r="K610" s="339" t="n">
        <f aca="false">J610/I610%</f>
        <v>42</v>
      </c>
    </row>
    <row r="611" customFormat="false" ht="39.6" hidden="false" customHeight="false" outlineLevel="0" collapsed="false">
      <c r="A611" s="251" t="n">
        <v>9235</v>
      </c>
      <c r="B611" s="474" t="s">
        <v>2645</v>
      </c>
      <c r="C611" s="428" t="n">
        <v>5</v>
      </c>
      <c r="D611" s="376" t="n">
        <v>4</v>
      </c>
      <c r="E611" s="339" t="n">
        <f aca="false">D611/C611%</f>
        <v>80</v>
      </c>
      <c r="F611" s="376"/>
      <c r="G611" s="376"/>
      <c r="H611" s="339"/>
      <c r="I611" s="341" t="n">
        <f aca="false">F611+C611</f>
        <v>5</v>
      </c>
      <c r="J611" s="341" t="n">
        <f aca="false">G611+D611</f>
        <v>4</v>
      </c>
      <c r="K611" s="339" t="n">
        <f aca="false">J611/I611%</f>
        <v>80</v>
      </c>
    </row>
    <row r="612" customFormat="false" ht="13.8" hidden="false" customHeight="false" outlineLevel="0" collapsed="false">
      <c r="A612" s="251" t="n">
        <v>9300</v>
      </c>
      <c r="B612" s="474" t="s">
        <v>2418</v>
      </c>
      <c r="C612" s="428" t="n">
        <v>2</v>
      </c>
      <c r="D612" s="376"/>
      <c r="E612" s="339" t="n">
        <f aca="false">D612/C612%</f>
        <v>0</v>
      </c>
      <c r="F612" s="376"/>
      <c r="G612" s="376"/>
      <c r="H612" s="339"/>
      <c r="I612" s="341" t="n">
        <f aca="false">F612+C612</f>
        <v>2</v>
      </c>
      <c r="J612" s="341" t="n">
        <f aca="false">G612+D612</f>
        <v>0</v>
      </c>
      <c r="K612" s="339" t="n">
        <f aca="false">J612/I612%</f>
        <v>0</v>
      </c>
    </row>
    <row r="613" customFormat="false" ht="13.8" hidden="false" customHeight="false" outlineLevel="0" collapsed="false">
      <c r="A613" s="251" t="n">
        <v>9327</v>
      </c>
      <c r="B613" s="474" t="s">
        <v>2646</v>
      </c>
      <c r="C613" s="428" t="n">
        <v>1</v>
      </c>
      <c r="D613" s="376"/>
      <c r="E613" s="339" t="n">
        <f aca="false">D613/C613%</f>
        <v>0</v>
      </c>
      <c r="F613" s="376"/>
      <c r="G613" s="376"/>
      <c r="H613" s="339"/>
      <c r="I613" s="341" t="n">
        <f aca="false">F613+C613</f>
        <v>1</v>
      </c>
      <c r="J613" s="341" t="n">
        <f aca="false">G613+D613</f>
        <v>0</v>
      </c>
      <c r="K613" s="339" t="n">
        <f aca="false">J613/I613%</f>
        <v>0</v>
      </c>
    </row>
    <row r="614" customFormat="false" ht="39.6" hidden="false" customHeight="false" outlineLevel="0" collapsed="false">
      <c r="A614" s="251" t="n">
        <v>9329</v>
      </c>
      <c r="B614" s="474" t="s">
        <v>2647</v>
      </c>
      <c r="C614" s="428" t="n">
        <v>25</v>
      </c>
      <c r="D614" s="376" t="n">
        <v>22</v>
      </c>
      <c r="E614" s="339" t="n">
        <f aca="false">D614/C614%</f>
        <v>88</v>
      </c>
      <c r="F614" s="376"/>
      <c r="G614" s="376"/>
      <c r="H614" s="339"/>
      <c r="I614" s="341" t="n">
        <f aca="false">F614+C614</f>
        <v>25</v>
      </c>
      <c r="J614" s="341" t="n">
        <f aca="false">G614+D614</f>
        <v>22</v>
      </c>
      <c r="K614" s="339" t="n">
        <f aca="false">J614/I614%</f>
        <v>88</v>
      </c>
    </row>
    <row r="615" customFormat="false" ht="13.8" hidden="false" customHeight="false" outlineLevel="0" collapsed="false">
      <c r="A615" s="251" t="s">
        <v>1794</v>
      </c>
      <c r="B615" s="475" t="s">
        <v>1795</v>
      </c>
      <c r="C615" s="399" t="n">
        <v>42</v>
      </c>
      <c r="D615" s="376" t="n">
        <v>22</v>
      </c>
      <c r="E615" s="339" t="n">
        <f aca="false">D615/C615%</f>
        <v>52.3809523809524</v>
      </c>
      <c r="F615" s="376"/>
      <c r="G615" s="376"/>
      <c r="H615" s="339"/>
      <c r="I615" s="341" t="n">
        <f aca="false">F615+C615</f>
        <v>42</v>
      </c>
      <c r="J615" s="341" t="n">
        <f aca="false">G615+D615</f>
        <v>22</v>
      </c>
      <c r="K615" s="339" t="n">
        <f aca="false">J615/I615%</f>
        <v>52.3809523809524</v>
      </c>
    </row>
    <row r="616" customFormat="false" ht="15.6" hidden="false" customHeight="false" outlineLevel="0" collapsed="false">
      <c r="A616" s="476"/>
      <c r="B616" s="423" t="s">
        <v>2648</v>
      </c>
      <c r="C616" s="424" t="n">
        <f aca="false">SUM(C617:C658)</f>
        <v>3659</v>
      </c>
      <c r="D616" s="424" t="n">
        <f aca="false">SUM(D617:D658)</f>
        <v>2475</v>
      </c>
      <c r="E616" s="395" t="n">
        <f aca="false">D616/C616%</f>
        <v>67.6414320852692</v>
      </c>
      <c r="F616" s="425"/>
      <c r="G616" s="425"/>
      <c r="H616" s="395"/>
      <c r="I616" s="396" t="n">
        <f aca="false">F616+C616</f>
        <v>3659</v>
      </c>
      <c r="J616" s="396" t="n">
        <f aca="false">G616+D616</f>
        <v>2475</v>
      </c>
      <c r="K616" s="395" t="n">
        <f aca="false">J616/I616%</f>
        <v>67.6414320852692</v>
      </c>
    </row>
    <row r="617" customFormat="false" ht="13.8" hidden="false" customHeight="false" outlineLevel="0" collapsed="false">
      <c r="A617" s="477" t="n">
        <v>9012</v>
      </c>
      <c r="B617" s="478" t="s">
        <v>2361</v>
      </c>
      <c r="C617" s="428" t="n">
        <v>121</v>
      </c>
      <c r="D617" s="376" t="n">
        <v>92</v>
      </c>
      <c r="E617" s="339" t="n">
        <f aca="false">D617/C617%</f>
        <v>76.0330578512397</v>
      </c>
      <c r="F617" s="376"/>
      <c r="G617" s="376"/>
      <c r="H617" s="339"/>
      <c r="I617" s="341" t="n">
        <f aca="false">F617+C617</f>
        <v>121</v>
      </c>
      <c r="J617" s="341" t="n">
        <f aca="false">G617+D617</f>
        <v>92</v>
      </c>
      <c r="K617" s="339" t="n">
        <f aca="false">J617/I617%</f>
        <v>76.0330578512397</v>
      </c>
    </row>
    <row r="618" customFormat="false" ht="13.8" hidden="false" customHeight="false" outlineLevel="0" collapsed="false">
      <c r="A618" s="477" t="n">
        <v>9013</v>
      </c>
      <c r="B618" s="478" t="s">
        <v>2649</v>
      </c>
      <c r="C618" s="428"/>
      <c r="D618" s="376"/>
      <c r="E618" s="339"/>
      <c r="F618" s="376"/>
      <c r="G618" s="376"/>
      <c r="H618" s="339"/>
      <c r="I618" s="341" t="n">
        <f aca="false">F618+C618</f>
        <v>0</v>
      </c>
      <c r="J618" s="341" t="n">
        <f aca="false">G618+D618</f>
        <v>0</v>
      </c>
      <c r="K618" s="339"/>
    </row>
    <row r="619" customFormat="false" ht="13.8" hidden="false" customHeight="false" outlineLevel="0" collapsed="false">
      <c r="A619" s="477" t="n">
        <v>9015</v>
      </c>
      <c r="B619" s="478" t="s">
        <v>2363</v>
      </c>
      <c r="C619" s="428" t="n">
        <v>1</v>
      </c>
      <c r="D619" s="376"/>
      <c r="E619" s="339" t="n">
        <f aca="false">D619/C619%</f>
        <v>0</v>
      </c>
      <c r="F619" s="376"/>
      <c r="G619" s="376"/>
      <c r="H619" s="339"/>
      <c r="I619" s="341" t="n">
        <f aca="false">F619+C619</f>
        <v>1</v>
      </c>
      <c r="J619" s="341" t="n">
        <f aca="false">G619+D619</f>
        <v>0</v>
      </c>
      <c r="K619" s="339" t="n">
        <f aca="false">J619/I619%</f>
        <v>0</v>
      </c>
    </row>
    <row r="620" customFormat="false" ht="13.8" hidden="false" customHeight="false" outlineLevel="0" collapsed="false">
      <c r="A620" s="477" t="n">
        <v>9016</v>
      </c>
      <c r="B620" s="478" t="s">
        <v>2364</v>
      </c>
      <c r="C620" s="428" t="n">
        <v>89</v>
      </c>
      <c r="D620" s="376" t="n">
        <v>9</v>
      </c>
      <c r="E620" s="339" t="n">
        <f aca="false">D620/C620%</f>
        <v>10.1123595505618</v>
      </c>
      <c r="F620" s="376"/>
      <c r="G620" s="376"/>
      <c r="H620" s="339"/>
      <c r="I620" s="341" t="n">
        <f aca="false">F620+C620</f>
        <v>89</v>
      </c>
      <c r="J620" s="341" t="n">
        <f aca="false">G620+D620</f>
        <v>9</v>
      </c>
      <c r="K620" s="339" t="n">
        <f aca="false">J620/I620%</f>
        <v>10.1123595505618</v>
      </c>
    </row>
    <row r="621" customFormat="false" ht="13.8" hidden="false" customHeight="false" outlineLevel="0" collapsed="false">
      <c r="A621" s="477" t="n">
        <v>9018</v>
      </c>
      <c r="B621" s="478" t="s">
        <v>2650</v>
      </c>
      <c r="C621" s="479" t="n">
        <v>61</v>
      </c>
      <c r="D621" s="376" t="n">
        <v>15</v>
      </c>
      <c r="E621" s="339" t="n">
        <f aca="false">D621/C621%</f>
        <v>24.5901639344262</v>
      </c>
      <c r="F621" s="376"/>
      <c r="G621" s="376"/>
      <c r="H621" s="339"/>
      <c r="I621" s="341" t="n">
        <f aca="false">F621+C621</f>
        <v>61</v>
      </c>
      <c r="J621" s="341" t="n">
        <f aca="false">G621+D621</f>
        <v>15</v>
      </c>
      <c r="K621" s="339" t="n">
        <f aca="false">J621/I621%</f>
        <v>24.5901639344262</v>
      </c>
    </row>
    <row r="622" customFormat="false" ht="13.8" hidden="false" customHeight="false" outlineLevel="0" collapsed="false">
      <c r="A622" s="477" t="n">
        <v>9019</v>
      </c>
      <c r="B622" s="478" t="s">
        <v>2651</v>
      </c>
      <c r="C622" s="428" t="n">
        <v>21</v>
      </c>
      <c r="D622" s="376" t="n">
        <v>25</v>
      </c>
      <c r="E622" s="339" t="n">
        <f aca="false">D622/C622%</f>
        <v>119.047619047619</v>
      </c>
      <c r="F622" s="376"/>
      <c r="G622" s="376"/>
      <c r="H622" s="339"/>
      <c r="I622" s="341" t="n">
        <f aca="false">F622+C622</f>
        <v>21</v>
      </c>
      <c r="J622" s="341" t="n">
        <f aca="false">G622+D622</f>
        <v>25</v>
      </c>
      <c r="K622" s="339" t="n">
        <f aca="false">J622/I622%</f>
        <v>119.047619047619</v>
      </c>
    </row>
    <row r="623" customFormat="false" ht="13.8" hidden="false" customHeight="false" outlineLevel="0" collapsed="false">
      <c r="A623" s="477" t="n">
        <v>9020</v>
      </c>
      <c r="B623" s="478" t="s">
        <v>2652</v>
      </c>
      <c r="C623" s="428" t="n">
        <v>22</v>
      </c>
      <c r="D623" s="376" t="n">
        <v>7</v>
      </c>
      <c r="E623" s="339" t="n">
        <f aca="false">D623/C623%</f>
        <v>31.8181818181818</v>
      </c>
      <c r="F623" s="376"/>
      <c r="G623" s="376"/>
      <c r="H623" s="339"/>
      <c r="I623" s="341" t="n">
        <f aca="false">F623+C623</f>
        <v>22</v>
      </c>
      <c r="J623" s="341" t="n">
        <f aca="false">G623+D623</f>
        <v>7</v>
      </c>
      <c r="K623" s="339" t="n">
        <f aca="false">J623/I623%</f>
        <v>31.8181818181818</v>
      </c>
    </row>
    <row r="624" customFormat="false" ht="13.8" hidden="false" customHeight="false" outlineLevel="0" collapsed="false">
      <c r="A624" s="477" t="n">
        <v>9021</v>
      </c>
      <c r="B624" s="478" t="s">
        <v>2368</v>
      </c>
      <c r="C624" s="428" t="n">
        <v>1</v>
      </c>
      <c r="D624" s="376"/>
      <c r="E624" s="339" t="n">
        <f aca="false">D624/C624%</f>
        <v>0</v>
      </c>
      <c r="F624" s="376"/>
      <c r="G624" s="376"/>
      <c r="H624" s="339"/>
      <c r="I624" s="341" t="n">
        <f aca="false">F624+C624</f>
        <v>1</v>
      </c>
      <c r="J624" s="341" t="n">
        <f aca="false">G624+D624</f>
        <v>0</v>
      </c>
      <c r="K624" s="339" t="n">
        <f aca="false">J624/I624%</f>
        <v>0</v>
      </c>
    </row>
    <row r="625" customFormat="false" ht="26.4" hidden="false" customHeight="false" outlineLevel="0" collapsed="false">
      <c r="A625" s="480" t="n">
        <v>9023</v>
      </c>
      <c r="B625" s="481" t="s">
        <v>2369</v>
      </c>
      <c r="C625" s="441" t="n">
        <v>2</v>
      </c>
      <c r="D625" s="376" t="n">
        <v>1</v>
      </c>
      <c r="E625" s="339" t="n">
        <f aca="false">D625/C625%</f>
        <v>50</v>
      </c>
      <c r="F625" s="376"/>
      <c r="G625" s="376"/>
      <c r="H625" s="339"/>
      <c r="I625" s="341" t="n">
        <f aca="false">F625+C625</f>
        <v>2</v>
      </c>
      <c r="J625" s="341" t="n">
        <f aca="false">G625+D625</f>
        <v>1</v>
      </c>
      <c r="K625" s="339" t="n">
        <f aca="false">J625/I625%</f>
        <v>50</v>
      </c>
    </row>
    <row r="626" customFormat="false" ht="13.8" hidden="false" customHeight="false" outlineLevel="0" collapsed="false">
      <c r="A626" s="477" t="n">
        <v>9029</v>
      </c>
      <c r="B626" s="478" t="s">
        <v>2375</v>
      </c>
      <c r="C626" s="428" t="n">
        <v>455</v>
      </c>
      <c r="D626" s="376" t="n">
        <v>212</v>
      </c>
      <c r="E626" s="339" t="n">
        <f aca="false">D626/C626%</f>
        <v>46.5934065934066</v>
      </c>
      <c r="F626" s="376"/>
      <c r="G626" s="376"/>
      <c r="H626" s="339"/>
      <c r="I626" s="341" t="n">
        <f aca="false">F626+C626</f>
        <v>455</v>
      </c>
      <c r="J626" s="341" t="n">
        <f aca="false">G626+D626</f>
        <v>212</v>
      </c>
      <c r="K626" s="339" t="n">
        <f aca="false">J626/I626%</f>
        <v>46.5934065934066</v>
      </c>
    </row>
    <row r="627" customFormat="false" ht="13.8" hidden="false" customHeight="false" outlineLevel="0" collapsed="false">
      <c r="A627" s="477" t="n">
        <v>9030</v>
      </c>
      <c r="B627" s="478" t="s">
        <v>2653</v>
      </c>
      <c r="C627" s="428" t="n">
        <v>836</v>
      </c>
      <c r="D627" s="376" t="n">
        <v>182</v>
      </c>
      <c r="E627" s="339" t="n">
        <f aca="false">D627/C627%</f>
        <v>21.7703349282297</v>
      </c>
      <c r="F627" s="376"/>
      <c r="G627" s="376"/>
      <c r="H627" s="339"/>
      <c r="I627" s="341" t="n">
        <f aca="false">F627+C627</f>
        <v>836</v>
      </c>
      <c r="J627" s="341" t="n">
        <f aca="false">G627+D627</f>
        <v>182</v>
      </c>
      <c r="K627" s="339" t="n">
        <f aca="false">J627/I627%</f>
        <v>21.7703349282297</v>
      </c>
    </row>
    <row r="628" customFormat="false" ht="13.8" hidden="false" customHeight="false" outlineLevel="0" collapsed="false">
      <c r="A628" s="477" t="n">
        <v>9031</v>
      </c>
      <c r="B628" s="478" t="s">
        <v>2377</v>
      </c>
      <c r="C628" s="428" t="n">
        <v>35</v>
      </c>
      <c r="D628" s="376" t="n">
        <v>7</v>
      </c>
      <c r="E628" s="339" t="n">
        <f aca="false">D628/C628%</f>
        <v>20</v>
      </c>
      <c r="F628" s="376"/>
      <c r="G628" s="376"/>
      <c r="H628" s="339"/>
      <c r="I628" s="341" t="n">
        <f aca="false">F628+C628</f>
        <v>35</v>
      </c>
      <c r="J628" s="341" t="n">
        <f aca="false">G628+D628</f>
        <v>7</v>
      </c>
      <c r="K628" s="339" t="n">
        <f aca="false">J628/I628%</f>
        <v>20</v>
      </c>
    </row>
    <row r="629" customFormat="false" ht="13.8" hidden="false" customHeight="false" outlineLevel="0" collapsed="false">
      <c r="A629" s="477" t="n">
        <v>9033</v>
      </c>
      <c r="B629" s="478" t="s">
        <v>2379</v>
      </c>
      <c r="C629" s="428" t="n">
        <v>10</v>
      </c>
      <c r="D629" s="376" t="n">
        <v>14</v>
      </c>
      <c r="E629" s="339" t="n">
        <f aca="false">D629/C629%</f>
        <v>140</v>
      </c>
      <c r="F629" s="376"/>
      <c r="G629" s="376"/>
      <c r="H629" s="339"/>
      <c r="I629" s="341" t="n">
        <f aca="false">F629+C629</f>
        <v>10</v>
      </c>
      <c r="J629" s="341" t="n">
        <f aca="false">G629+D629</f>
        <v>14</v>
      </c>
      <c r="K629" s="339" t="n">
        <f aca="false">J629/I629%</f>
        <v>140</v>
      </c>
    </row>
    <row r="630" customFormat="false" ht="13.8" hidden="false" customHeight="false" outlineLevel="0" collapsed="false">
      <c r="A630" s="477" t="n">
        <v>9034</v>
      </c>
      <c r="B630" s="478" t="s">
        <v>2380</v>
      </c>
      <c r="C630" s="428" t="n">
        <v>300</v>
      </c>
      <c r="D630" s="376" t="n">
        <v>80</v>
      </c>
      <c r="E630" s="339" t="n">
        <f aca="false">D630/C630%</f>
        <v>26.6666666666667</v>
      </c>
      <c r="F630" s="376"/>
      <c r="G630" s="376"/>
      <c r="H630" s="339"/>
      <c r="I630" s="341" t="n">
        <f aca="false">F630+C630</f>
        <v>300</v>
      </c>
      <c r="J630" s="341" t="n">
        <f aca="false">G630+D630</f>
        <v>80</v>
      </c>
      <c r="K630" s="339" t="n">
        <f aca="false">J630/I630%</f>
        <v>26.6666666666667</v>
      </c>
    </row>
    <row r="631" customFormat="false" ht="13.8" hidden="false" customHeight="false" outlineLevel="0" collapsed="false">
      <c r="A631" s="477" t="n">
        <v>9036</v>
      </c>
      <c r="B631" s="478" t="s">
        <v>2654</v>
      </c>
      <c r="C631" s="428" t="n">
        <v>9</v>
      </c>
      <c r="D631" s="376" t="n">
        <v>7</v>
      </c>
      <c r="E631" s="339" t="n">
        <f aca="false">D631/C631%</f>
        <v>77.7777777777778</v>
      </c>
      <c r="F631" s="376"/>
      <c r="G631" s="376"/>
      <c r="H631" s="339"/>
      <c r="I631" s="341" t="n">
        <f aca="false">F631+C631</f>
        <v>9</v>
      </c>
      <c r="J631" s="341" t="n">
        <f aca="false">G631+D631</f>
        <v>7</v>
      </c>
      <c r="K631" s="339" t="n">
        <f aca="false">J631/I631%</f>
        <v>77.7777777777778</v>
      </c>
    </row>
    <row r="632" customFormat="false" ht="13.8" hidden="false" customHeight="false" outlineLevel="0" collapsed="false">
      <c r="A632" s="477" t="n">
        <v>9038</v>
      </c>
      <c r="B632" s="478" t="s">
        <v>2655</v>
      </c>
      <c r="C632" s="428" t="n">
        <v>15</v>
      </c>
      <c r="D632" s="376" t="n">
        <v>3</v>
      </c>
      <c r="E632" s="339" t="n">
        <f aca="false">D632/C632%</f>
        <v>20</v>
      </c>
      <c r="F632" s="376"/>
      <c r="G632" s="376"/>
      <c r="H632" s="339"/>
      <c r="I632" s="341" t="n">
        <f aca="false">F632+C632</f>
        <v>15</v>
      </c>
      <c r="J632" s="341" t="n">
        <f aca="false">G632+D632</f>
        <v>3</v>
      </c>
      <c r="K632" s="339" t="n">
        <f aca="false">J632/I632%</f>
        <v>20</v>
      </c>
    </row>
    <row r="633" customFormat="false" ht="13.8" hidden="false" customHeight="false" outlineLevel="0" collapsed="false">
      <c r="A633" s="477" t="n">
        <v>9039</v>
      </c>
      <c r="B633" s="478" t="s">
        <v>2656</v>
      </c>
      <c r="C633" s="428" t="n">
        <v>609</v>
      </c>
      <c r="D633" s="376" t="n">
        <v>112</v>
      </c>
      <c r="E633" s="339" t="n">
        <f aca="false">D633/C633%</f>
        <v>18.3908045977012</v>
      </c>
      <c r="F633" s="376"/>
      <c r="G633" s="376"/>
      <c r="H633" s="339"/>
      <c r="I633" s="341" t="n">
        <f aca="false">F633+C633</f>
        <v>609</v>
      </c>
      <c r="J633" s="341" t="n">
        <f aca="false">G633+D633</f>
        <v>112</v>
      </c>
      <c r="K633" s="339" t="n">
        <f aca="false">J633/I633%</f>
        <v>18.3908045977012</v>
      </c>
    </row>
    <row r="634" customFormat="false" ht="26.4" hidden="false" customHeight="false" outlineLevel="0" collapsed="false">
      <c r="A634" s="477" t="n">
        <v>9067</v>
      </c>
      <c r="B634" s="478" t="s">
        <v>2657</v>
      </c>
      <c r="C634" s="428" t="n">
        <v>6</v>
      </c>
      <c r="D634" s="376"/>
      <c r="E634" s="339" t="n">
        <f aca="false">D634/C634%</f>
        <v>0</v>
      </c>
      <c r="F634" s="376"/>
      <c r="G634" s="376"/>
      <c r="H634" s="339"/>
      <c r="I634" s="341" t="n">
        <f aca="false">F634+C634</f>
        <v>6</v>
      </c>
      <c r="J634" s="341" t="n">
        <f aca="false">G634+D634</f>
        <v>0</v>
      </c>
      <c r="K634" s="339" t="n">
        <f aca="false">J634/I634%</f>
        <v>0</v>
      </c>
    </row>
    <row r="635" customFormat="false" ht="13.8" hidden="false" customHeight="false" outlineLevel="0" collapsed="false">
      <c r="A635" s="477" t="n">
        <v>9078</v>
      </c>
      <c r="B635" s="478" t="s">
        <v>2658</v>
      </c>
      <c r="C635" s="428" t="n">
        <v>50</v>
      </c>
      <c r="D635" s="376"/>
      <c r="E635" s="339" t="n">
        <f aca="false">D635/C635%</f>
        <v>0</v>
      </c>
      <c r="F635" s="376"/>
      <c r="G635" s="376"/>
      <c r="H635" s="339"/>
      <c r="I635" s="341" t="n">
        <f aca="false">F635+C635</f>
        <v>50</v>
      </c>
      <c r="J635" s="341" t="n">
        <f aca="false">G635+D635</f>
        <v>0</v>
      </c>
      <c r="K635" s="339" t="n">
        <f aca="false">J635/I635%</f>
        <v>0</v>
      </c>
    </row>
    <row r="636" customFormat="false" ht="13.8" hidden="false" customHeight="false" outlineLevel="0" collapsed="false">
      <c r="A636" s="477" t="n">
        <v>9083</v>
      </c>
      <c r="B636" s="478" t="s">
        <v>2659</v>
      </c>
      <c r="C636" s="428"/>
      <c r="D636" s="376"/>
      <c r="E636" s="339" t="e">
        <f aca="false">D636/C636%</f>
        <v>#DIV/0!</v>
      </c>
      <c r="F636" s="376"/>
      <c r="G636" s="376"/>
      <c r="H636" s="339"/>
      <c r="I636" s="341" t="n">
        <f aca="false">F636+C636</f>
        <v>0</v>
      </c>
      <c r="J636" s="341" t="n">
        <f aca="false">G636+D636</f>
        <v>0</v>
      </c>
      <c r="K636" s="339" t="e">
        <f aca="false">J636/I636%</f>
        <v>#DIV/0!</v>
      </c>
    </row>
    <row r="637" customFormat="false" ht="13.8" hidden="false" customHeight="false" outlineLevel="0" collapsed="false">
      <c r="A637" s="477" t="n">
        <v>9134</v>
      </c>
      <c r="B637" s="478" t="s">
        <v>2484</v>
      </c>
      <c r="C637" s="428" t="n">
        <v>3</v>
      </c>
      <c r="D637" s="376"/>
      <c r="E637" s="339" t="n">
        <f aca="false">D637/C637%</f>
        <v>0</v>
      </c>
      <c r="F637" s="376"/>
      <c r="G637" s="376"/>
      <c r="H637" s="339"/>
      <c r="I637" s="341" t="n">
        <f aca="false">F637+C637</f>
        <v>3</v>
      </c>
      <c r="J637" s="341" t="n">
        <f aca="false">G637+D637</f>
        <v>0</v>
      </c>
      <c r="K637" s="339" t="n">
        <f aca="false">J637/I637%</f>
        <v>0</v>
      </c>
    </row>
    <row r="638" customFormat="false" ht="13.8" hidden="false" customHeight="false" outlineLevel="0" collapsed="false">
      <c r="A638" s="477" t="n">
        <v>9152</v>
      </c>
      <c r="B638" s="478" t="s">
        <v>2488</v>
      </c>
      <c r="C638" s="428" t="n">
        <v>3</v>
      </c>
      <c r="D638" s="376" t="n">
        <v>7</v>
      </c>
      <c r="E638" s="339" t="n">
        <f aca="false">D638/C638%</f>
        <v>233.333333333333</v>
      </c>
      <c r="F638" s="376"/>
      <c r="G638" s="376"/>
      <c r="H638" s="339"/>
      <c r="I638" s="341" t="n">
        <f aca="false">F638+C638</f>
        <v>3</v>
      </c>
      <c r="J638" s="341" t="n">
        <f aca="false">G638+D638</f>
        <v>7</v>
      </c>
      <c r="K638" s="339" t="n">
        <f aca="false">J638/I638%</f>
        <v>233.333333333333</v>
      </c>
    </row>
    <row r="639" customFormat="false" ht="13.8" hidden="false" customHeight="false" outlineLevel="0" collapsed="false">
      <c r="A639" s="477" t="n">
        <v>9157</v>
      </c>
      <c r="B639" s="478" t="s">
        <v>2660</v>
      </c>
      <c r="C639" s="428" t="n">
        <v>120</v>
      </c>
      <c r="D639" s="376" t="n">
        <v>181</v>
      </c>
      <c r="E639" s="339" t="n">
        <f aca="false">D639/C639%</f>
        <v>150.833333333333</v>
      </c>
      <c r="F639" s="376"/>
      <c r="G639" s="376"/>
      <c r="H639" s="339"/>
      <c r="I639" s="341" t="n">
        <f aca="false">F639+C639</f>
        <v>120</v>
      </c>
      <c r="J639" s="341" t="n">
        <f aca="false">G639+D639</f>
        <v>181</v>
      </c>
      <c r="K639" s="339" t="n">
        <f aca="false">J639/I639%</f>
        <v>150.833333333333</v>
      </c>
    </row>
    <row r="640" customFormat="false" ht="13.8" hidden="false" customHeight="false" outlineLevel="0" collapsed="false">
      <c r="A640" s="477" t="n">
        <v>9158</v>
      </c>
      <c r="B640" s="478" t="s">
        <v>2490</v>
      </c>
      <c r="C640" s="428" t="n">
        <v>40</v>
      </c>
      <c r="D640" s="376" t="n">
        <v>171</v>
      </c>
      <c r="E640" s="339" t="n">
        <f aca="false">D640/C640%</f>
        <v>427.5</v>
      </c>
      <c r="F640" s="376"/>
      <c r="G640" s="376"/>
      <c r="H640" s="339"/>
      <c r="I640" s="341" t="n">
        <f aca="false">F640+C640</f>
        <v>40</v>
      </c>
      <c r="J640" s="341" t="n">
        <f aca="false">G640+D640</f>
        <v>171</v>
      </c>
      <c r="K640" s="339" t="n">
        <f aca="false">J640/I640%</f>
        <v>427.5</v>
      </c>
    </row>
    <row r="641" customFormat="false" ht="13.8" hidden="false" customHeight="false" outlineLevel="0" collapsed="false">
      <c r="A641" s="477" t="n">
        <v>9160</v>
      </c>
      <c r="B641" s="478" t="s">
        <v>1809</v>
      </c>
      <c r="C641" s="428" t="n">
        <v>7</v>
      </c>
      <c r="D641" s="376" t="n">
        <v>265</v>
      </c>
      <c r="E641" s="339" t="n">
        <f aca="false">D641/C641%</f>
        <v>3785.71428571429</v>
      </c>
      <c r="F641" s="376"/>
      <c r="G641" s="376"/>
      <c r="H641" s="339"/>
      <c r="I641" s="341" t="n">
        <f aca="false">F641+C641</f>
        <v>7</v>
      </c>
      <c r="J641" s="341" t="n">
        <f aca="false">G641+D641</f>
        <v>265</v>
      </c>
      <c r="K641" s="339" t="n">
        <f aca="false">J641/I641%</f>
        <v>3785.71428571429</v>
      </c>
    </row>
    <row r="642" customFormat="false" ht="13.8" hidden="false" customHeight="false" outlineLevel="0" collapsed="false">
      <c r="A642" s="477" t="n">
        <v>9164</v>
      </c>
      <c r="B642" s="478" t="s">
        <v>2661</v>
      </c>
      <c r="C642" s="428"/>
      <c r="D642" s="376"/>
      <c r="E642" s="339"/>
      <c r="F642" s="376"/>
      <c r="G642" s="376"/>
      <c r="H642" s="339"/>
      <c r="I642" s="341" t="n">
        <f aca="false">F642+C642</f>
        <v>0</v>
      </c>
      <c r="J642" s="341" t="n">
        <f aca="false">G642+D642</f>
        <v>0</v>
      </c>
      <c r="K642" s="339"/>
    </row>
    <row r="643" customFormat="false" ht="13.8" hidden="false" customHeight="false" outlineLevel="0" collapsed="false">
      <c r="A643" s="477" t="n">
        <v>9183</v>
      </c>
      <c r="B643" s="478" t="s">
        <v>2662</v>
      </c>
      <c r="C643" s="428" t="n">
        <v>1</v>
      </c>
      <c r="D643" s="376"/>
      <c r="E643" s="339" t="n">
        <f aca="false">D643/C643%</f>
        <v>0</v>
      </c>
      <c r="F643" s="376"/>
      <c r="G643" s="376"/>
      <c r="H643" s="339"/>
      <c r="I643" s="341" t="n">
        <f aca="false">F643+C643</f>
        <v>1</v>
      </c>
      <c r="J643" s="341" t="n">
        <f aca="false">G643+D643</f>
        <v>0</v>
      </c>
      <c r="K643" s="339" t="n">
        <f aca="false">J643/I643%</f>
        <v>0</v>
      </c>
    </row>
    <row r="644" customFormat="false" ht="13.8" hidden="false" customHeight="false" outlineLevel="0" collapsed="false">
      <c r="A644" s="477" t="n">
        <v>9215</v>
      </c>
      <c r="B644" s="478" t="s">
        <v>1817</v>
      </c>
      <c r="C644" s="428" t="n">
        <v>33</v>
      </c>
      <c r="D644" s="376" t="n">
        <v>53</v>
      </c>
      <c r="E644" s="339" t="n">
        <f aca="false">D644/C644%</f>
        <v>160.606060606061</v>
      </c>
      <c r="F644" s="376"/>
      <c r="G644" s="376"/>
      <c r="H644" s="339"/>
      <c r="I644" s="341" t="n">
        <f aca="false">F644+C644</f>
        <v>33</v>
      </c>
      <c r="J644" s="341" t="n">
        <f aca="false">G644+D644</f>
        <v>53</v>
      </c>
      <c r="K644" s="339" t="n">
        <f aca="false">J644/I644%</f>
        <v>160.606060606061</v>
      </c>
    </row>
    <row r="645" customFormat="false" ht="13.8" hidden="false" customHeight="false" outlineLevel="0" collapsed="false">
      <c r="A645" s="477" t="n">
        <v>9222</v>
      </c>
      <c r="B645" s="478" t="s">
        <v>2663</v>
      </c>
      <c r="C645" s="428" t="n">
        <v>52</v>
      </c>
      <c r="D645" s="376" t="n">
        <v>51</v>
      </c>
      <c r="E645" s="339" t="n">
        <f aca="false">D645/C645%</f>
        <v>98.0769230769231</v>
      </c>
      <c r="F645" s="376"/>
      <c r="G645" s="376"/>
      <c r="H645" s="339"/>
      <c r="I645" s="341" t="n">
        <f aca="false">F645+C645</f>
        <v>52</v>
      </c>
      <c r="J645" s="341" t="n">
        <f aca="false">G645+D645</f>
        <v>51</v>
      </c>
      <c r="K645" s="339" t="n">
        <f aca="false">J645/I645%</f>
        <v>98.0769230769231</v>
      </c>
    </row>
    <row r="646" customFormat="false" ht="13.8" hidden="false" customHeight="false" outlineLevel="0" collapsed="false">
      <c r="A646" s="477" t="n">
        <v>9228</v>
      </c>
      <c r="B646" s="478" t="s">
        <v>2664</v>
      </c>
      <c r="C646" s="428" t="n">
        <v>60</v>
      </c>
      <c r="D646" s="376" t="n">
        <v>133</v>
      </c>
      <c r="E646" s="339" t="n">
        <f aca="false">D646/C646%</f>
        <v>221.666666666667</v>
      </c>
      <c r="F646" s="376"/>
      <c r="G646" s="376"/>
      <c r="H646" s="339"/>
      <c r="I646" s="341" t="n">
        <f aca="false">F646+C646</f>
        <v>60</v>
      </c>
      <c r="J646" s="341" t="n">
        <f aca="false">G646+D646</f>
        <v>133</v>
      </c>
      <c r="K646" s="339" t="n">
        <f aca="false">J646/I646%</f>
        <v>221.666666666667</v>
      </c>
    </row>
    <row r="647" customFormat="false" ht="13.8" hidden="false" customHeight="false" outlineLevel="0" collapsed="false">
      <c r="A647" s="477" t="n">
        <v>9234</v>
      </c>
      <c r="B647" s="478" t="s">
        <v>2644</v>
      </c>
      <c r="C647" s="428" t="n">
        <v>55</v>
      </c>
      <c r="D647" s="376" t="n">
        <v>48</v>
      </c>
      <c r="E647" s="339" t="n">
        <f aca="false">D647/C647%</f>
        <v>87.2727272727273</v>
      </c>
      <c r="F647" s="376"/>
      <c r="G647" s="376"/>
      <c r="H647" s="339"/>
      <c r="I647" s="341" t="n">
        <f aca="false">F647+C647</f>
        <v>55</v>
      </c>
      <c r="J647" s="341" t="n">
        <f aca="false">G647+D647</f>
        <v>48</v>
      </c>
      <c r="K647" s="339" t="n">
        <f aca="false">J647/I647%</f>
        <v>87.2727272727273</v>
      </c>
    </row>
    <row r="648" customFormat="false" ht="13.8" hidden="false" customHeight="false" outlineLevel="0" collapsed="false">
      <c r="A648" s="477" t="n">
        <v>9239</v>
      </c>
      <c r="B648" s="478" t="s">
        <v>2665</v>
      </c>
      <c r="C648" s="428" t="n">
        <v>125</v>
      </c>
      <c r="D648" s="376" t="n">
        <v>92</v>
      </c>
      <c r="E648" s="339" t="n">
        <f aca="false">D648/C648%</f>
        <v>73.6</v>
      </c>
      <c r="F648" s="376"/>
      <c r="G648" s="376"/>
      <c r="H648" s="339"/>
      <c r="I648" s="341" t="n">
        <f aca="false">F648+C648</f>
        <v>125</v>
      </c>
      <c r="J648" s="341" t="n">
        <f aca="false">G648+D648</f>
        <v>92</v>
      </c>
      <c r="K648" s="339" t="n">
        <f aca="false">J648/I648%</f>
        <v>73.6</v>
      </c>
    </row>
    <row r="649" customFormat="false" ht="13.8" hidden="false" customHeight="false" outlineLevel="0" collapsed="false">
      <c r="A649" s="477" t="n">
        <v>9240</v>
      </c>
      <c r="B649" s="478" t="s">
        <v>2666</v>
      </c>
      <c r="C649" s="428" t="n">
        <v>16</v>
      </c>
      <c r="D649" s="376" t="n">
        <v>321</v>
      </c>
      <c r="E649" s="339" t="n">
        <f aca="false">D649/C649%</f>
        <v>2006.25</v>
      </c>
      <c r="F649" s="376"/>
      <c r="G649" s="376"/>
      <c r="H649" s="339"/>
      <c r="I649" s="341" t="n">
        <f aca="false">F649+C649</f>
        <v>16</v>
      </c>
      <c r="J649" s="341" t="n">
        <f aca="false">G649+D649</f>
        <v>321</v>
      </c>
      <c r="K649" s="339" t="n">
        <f aca="false">J649/I649%</f>
        <v>2006.25</v>
      </c>
    </row>
    <row r="650" customFormat="false" ht="13.8" hidden="false" customHeight="false" outlineLevel="0" collapsed="false">
      <c r="A650" s="477" t="n">
        <v>9241</v>
      </c>
      <c r="B650" s="478" t="s">
        <v>2415</v>
      </c>
      <c r="C650" s="428"/>
      <c r="D650" s="376"/>
      <c r="E650" s="339" t="e">
        <f aca="false">D650/C650%</f>
        <v>#DIV/0!</v>
      </c>
      <c r="F650" s="376"/>
      <c r="G650" s="376"/>
      <c r="H650" s="339"/>
      <c r="I650" s="341" t="n">
        <f aca="false">F650+C650</f>
        <v>0</v>
      </c>
      <c r="J650" s="341" t="n">
        <f aca="false">G650+D650</f>
        <v>0</v>
      </c>
      <c r="K650" s="339" t="e">
        <f aca="false">J650/I650%</f>
        <v>#DIV/0!</v>
      </c>
    </row>
    <row r="651" customFormat="false" ht="13.8" hidden="false" customHeight="false" outlineLevel="0" collapsed="false">
      <c r="A651" s="477" t="n">
        <v>9243</v>
      </c>
      <c r="B651" s="478" t="s">
        <v>1819</v>
      </c>
      <c r="C651" s="428" t="n">
        <v>1</v>
      </c>
      <c r="D651" s="376"/>
      <c r="E651" s="339" t="n">
        <f aca="false">D651/C651%</f>
        <v>0</v>
      </c>
      <c r="F651" s="376"/>
      <c r="G651" s="376"/>
      <c r="H651" s="339"/>
      <c r="I651" s="341" t="n">
        <f aca="false">F651+C651</f>
        <v>1</v>
      </c>
      <c r="J651" s="341" t="n">
        <f aca="false">G651+D651</f>
        <v>0</v>
      </c>
      <c r="K651" s="339" t="n">
        <f aca="false">J651/I651%</f>
        <v>0</v>
      </c>
    </row>
    <row r="652" customFormat="false" ht="13.8" hidden="false" customHeight="false" outlineLevel="0" collapsed="false">
      <c r="A652" s="477" t="n">
        <v>9244</v>
      </c>
      <c r="B652" s="478" t="s">
        <v>2416</v>
      </c>
      <c r="C652" s="428" t="n">
        <v>230</v>
      </c>
      <c r="D652" s="376" t="n">
        <v>217</v>
      </c>
      <c r="E652" s="339" t="n">
        <f aca="false">D652/C652%</f>
        <v>94.3478260869565</v>
      </c>
      <c r="F652" s="376"/>
      <c r="G652" s="376"/>
      <c r="H652" s="339"/>
      <c r="I652" s="341" t="n">
        <f aca="false">F652+C652</f>
        <v>230</v>
      </c>
      <c r="J652" s="341" t="n">
        <f aca="false">G652+D652</f>
        <v>217</v>
      </c>
      <c r="K652" s="339" t="n">
        <f aca="false">J652/I652%</f>
        <v>94.3478260869565</v>
      </c>
    </row>
    <row r="653" customFormat="false" ht="13.8" hidden="false" customHeight="false" outlineLevel="0" collapsed="false">
      <c r="A653" s="477" t="n">
        <v>9300</v>
      </c>
      <c r="B653" s="478" t="s">
        <v>2418</v>
      </c>
      <c r="C653" s="428" t="n">
        <v>119</v>
      </c>
      <c r="D653" s="376" t="n">
        <v>89</v>
      </c>
      <c r="E653" s="339" t="n">
        <f aca="false">D653/C653%</f>
        <v>74.7899159663866</v>
      </c>
      <c r="F653" s="376"/>
      <c r="G653" s="376"/>
      <c r="H653" s="339"/>
      <c r="I653" s="341" t="n">
        <f aca="false">F653+C653</f>
        <v>119</v>
      </c>
      <c r="J653" s="341" t="n">
        <f aca="false">G653+D653</f>
        <v>89</v>
      </c>
      <c r="K653" s="339" t="n">
        <f aca="false">J653/I653%</f>
        <v>74.7899159663866</v>
      </c>
    </row>
    <row r="654" customFormat="false" ht="13.8" hidden="false" customHeight="false" outlineLevel="0" collapsed="false">
      <c r="A654" s="477" t="n">
        <v>9321</v>
      </c>
      <c r="B654" s="478" t="s">
        <v>2667</v>
      </c>
      <c r="C654" s="428" t="n">
        <v>40</v>
      </c>
      <c r="D654" s="376"/>
      <c r="E654" s="339" t="n">
        <f aca="false">D654/C654%</f>
        <v>0</v>
      </c>
      <c r="F654" s="376"/>
      <c r="G654" s="376"/>
      <c r="H654" s="339"/>
      <c r="I654" s="341" t="n">
        <f aca="false">F654+C654</f>
        <v>40</v>
      </c>
      <c r="J654" s="341" t="n">
        <f aca="false">G654+D654</f>
        <v>0</v>
      </c>
      <c r="K654" s="339" t="n">
        <f aca="false">J654/I654%</f>
        <v>0</v>
      </c>
    </row>
    <row r="655" customFormat="false" ht="13.8" hidden="false" customHeight="false" outlineLevel="0" collapsed="false">
      <c r="A655" s="477" t="n">
        <v>57930</v>
      </c>
      <c r="B655" s="478" t="s">
        <v>2668</v>
      </c>
      <c r="C655" s="428" t="n">
        <v>30</v>
      </c>
      <c r="D655" s="376"/>
      <c r="E655" s="339" t="n">
        <f aca="false">D655/C655%</f>
        <v>0</v>
      </c>
      <c r="F655" s="376"/>
      <c r="G655" s="376"/>
      <c r="H655" s="339"/>
      <c r="I655" s="341" t="n">
        <f aca="false">F655+C655</f>
        <v>30</v>
      </c>
      <c r="J655" s="341" t="n">
        <f aca="false">G655+D655</f>
        <v>0</v>
      </c>
      <c r="K655" s="339" t="n">
        <f aca="false">J655/I655%</f>
        <v>0</v>
      </c>
    </row>
    <row r="656" customFormat="false" ht="13.8" hidden="false" customHeight="false" outlineLevel="0" collapsed="false">
      <c r="A656" s="477" t="s">
        <v>2422</v>
      </c>
      <c r="B656" s="482" t="s">
        <v>2669</v>
      </c>
      <c r="C656" s="483" t="n">
        <v>30</v>
      </c>
      <c r="D656" s="376" t="n">
        <v>53</v>
      </c>
      <c r="E656" s="339" t="n">
        <f aca="false">D656/C656%</f>
        <v>176.666666666667</v>
      </c>
      <c r="F656" s="376"/>
      <c r="G656" s="376"/>
      <c r="H656" s="339"/>
      <c r="I656" s="341" t="n">
        <f aca="false">F656+C656</f>
        <v>30</v>
      </c>
      <c r="J656" s="341" t="n">
        <f aca="false">G656+D656</f>
        <v>53</v>
      </c>
      <c r="K656" s="339" t="n">
        <f aca="false">J656/I656%</f>
        <v>176.666666666667</v>
      </c>
    </row>
    <row r="657" customFormat="false" ht="13.8" hidden="false" customHeight="false" outlineLevel="0" collapsed="false">
      <c r="A657" s="477" t="s">
        <v>1794</v>
      </c>
      <c r="B657" s="478" t="s">
        <v>2670</v>
      </c>
      <c r="C657" s="428" t="n">
        <v>50</v>
      </c>
      <c r="D657" s="376" t="n">
        <v>22</v>
      </c>
      <c r="E657" s="339" t="n">
        <f aca="false">D657/C657%</f>
        <v>44</v>
      </c>
      <c r="F657" s="376"/>
      <c r="G657" s="376"/>
      <c r="H657" s="339"/>
      <c r="I657" s="341" t="n">
        <f aca="false">F657+C657</f>
        <v>50</v>
      </c>
      <c r="J657" s="341" t="n">
        <f aca="false">G657+D657</f>
        <v>22</v>
      </c>
      <c r="K657" s="339" t="n">
        <f aca="false">J657/I657%</f>
        <v>44</v>
      </c>
    </row>
    <row r="658" customFormat="false" ht="13.8" hidden="false" customHeight="false" outlineLevel="0" collapsed="false">
      <c r="A658" s="484" t="s">
        <v>2671</v>
      </c>
      <c r="B658" s="478" t="s">
        <v>2672</v>
      </c>
      <c r="C658" s="485" t="n">
        <v>1</v>
      </c>
      <c r="D658" s="376" t="n">
        <v>6</v>
      </c>
      <c r="E658" s="339" t="n">
        <f aca="false">D658/C658%</f>
        <v>600</v>
      </c>
      <c r="F658" s="376"/>
      <c r="G658" s="376"/>
      <c r="H658" s="339"/>
      <c r="I658" s="341" t="n">
        <f aca="false">F658+C658</f>
        <v>1</v>
      </c>
      <c r="J658" s="341" t="n">
        <f aca="false">G658+D658</f>
        <v>6</v>
      </c>
      <c r="K658" s="339" t="n">
        <f aca="false">J658/I658%</f>
        <v>600</v>
      </c>
    </row>
    <row r="659" customFormat="false" ht="13.8" hidden="false" customHeight="false" outlineLevel="0" collapsed="false">
      <c r="A659" s="486" t="s">
        <v>2673</v>
      </c>
      <c r="B659" s="487" t="s">
        <v>2674</v>
      </c>
      <c r="C659" s="307" t="n">
        <v>1</v>
      </c>
      <c r="D659" s="376" t="n">
        <v>1</v>
      </c>
      <c r="E659" s="339" t="n">
        <f aca="false">D659/C659%</f>
        <v>100</v>
      </c>
      <c r="F659" s="376"/>
      <c r="G659" s="376"/>
      <c r="H659" s="339"/>
      <c r="I659" s="341" t="n">
        <f aca="false">F659+C659</f>
        <v>1</v>
      </c>
      <c r="J659" s="341" t="n">
        <f aca="false">G659+D659</f>
        <v>1</v>
      </c>
      <c r="K659" s="339" t="n">
        <f aca="false">J659/I659%</f>
        <v>100</v>
      </c>
    </row>
    <row r="660" customFormat="false" ht="13.8" hidden="false" customHeight="false" outlineLevel="0" collapsed="false">
      <c r="A660" s="488" t="s">
        <v>2675</v>
      </c>
      <c r="B660" s="487" t="s">
        <v>2676</v>
      </c>
      <c r="C660" s="307" t="n">
        <v>1</v>
      </c>
      <c r="D660" s="376"/>
      <c r="E660" s="339" t="n">
        <f aca="false">D660/C660%</f>
        <v>0</v>
      </c>
      <c r="F660" s="376"/>
      <c r="G660" s="376"/>
      <c r="H660" s="339"/>
      <c r="I660" s="341" t="n">
        <f aca="false">F660+C660</f>
        <v>1</v>
      </c>
      <c r="J660" s="341" t="n">
        <f aca="false">G660+D660</f>
        <v>0</v>
      </c>
      <c r="K660" s="339" t="n">
        <f aca="false">J660/I660%</f>
        <v>0</v>
      </c>
    </row>
    <row r="661" customFormat="false" ht="13.8" hidden="false" customHeight="false" outlineLevel="0" collapsed="false">
      <c r="A661" s="488" t="s">
        <v>2677</v>
      </c>
      <c r="B661" s="487" t="s">
        <v>2678</v>
      </c>
      <c r="C661" s="307" t="n">
        <v>1</v>
      </c>
      <c r="D661" s="376"/>
      <c r="E661" s="339" t="n">
        <f aca="false">D661/C661%</f>
        <v>0</v>
      </c>
      <c r="F661" s="376"/>
      <c r="G661" s="376"/>
      <c r="H661" s="339"/>
      <c r="I661" s="341" t="n">
        <f aca="false">F661+C661</f>
        <v>1</v>
      </c>
      <c r="J661" s="341" t="n">
        <f aca="false">G661+D661</f>
        <v>0</v>
      </c>
      <c r="K661" s="339" t="n">
        <f aca="false">J661/I661%</f>
        <v>0</v>
      </c>
    </row>
    <row r="662" customFormat="false" ht="26.4" hidden="false" customHeight="false" outlineLevel="0" collapsed="false">
      <c r="A662" s="488" t="s">
        <v>2679</v>
      </c>
      <c r="B662" s="487" t="s">
        <v>2680</v>
      </c>
      <c r="C662" s="307" t="n">
        <v>1</v>
      </c>
      <c r="D662" s="376"/>
      <c r="E662" s="339" t="n">
        <f aca="false">D662/C662%</f>
        <v>0</v>
      </c>
      <c r="F662" s="376"/>
      <c r="G662" s="376"/>
      <c r="H662" s="339"/>
      <c r="I662" s="341" t="n">
        <f aca="false">F662+C662</f>
        <v>1</v>
      </c>
      <c r="J662" s="341" t="n">
        <f aca="false">G662+D662</f>
        <v>0</v>
      </c>
      <c r="K662" s="339" t="n">
        <f aca="false">J662/I662%</f>
        <v>0</v>
      </c>
    </row>
    <row r="663" customFormat="false" ht="13.8" hidden="false" customHeight="false" outlineLevel="0" collapsed="false">
      <c r="A663" s="488" t="s">
        <v>2681</v>
      </c>
      <c r="B663" s="487" t="s">
        <v>2682</v>
      </c>
      <c r="C663" s="307" t="n">
        <v>1</v>
      </c>
      <c r="D663" s="376"/>
      <c r="E663" s="339" t="n">
        <f aca="false">D663/C663%</f>
        <v>0</v>
      </c>
      <c r="F663" s="376"/>
      <c r="G663" s="376"/>
      <c r="H663" s="339"/>
      <c r="I663" s="341" t="n">
        <f aca="false">F663+C663</f>
        <v>1</v>
      </c>
      <c r="J663" s="341" t="n">
        <f aca="false">G663+D663</f>
        <v>0</v>
      </c>
      <c r="K663" s="339" t="n">
        <f aca="false">J663/I663%</f>
        <v>0</v>
      </c>
    </row>
    <row r="664" customFormat="false" ht="13.8" hidden="false" customHeight="false" outlineLevel="0" collapsed="false">
      <c r="A664" s="488" t="s">
        <v>2683</v>
      </c>
      <c r="B664" s="487" t="s">
        <v>2684</v>
      </c>
      <c r="C664" s="307" t="n">
        <v>1</v>
      </c>
      <c r="D664" s="376" t="n">
        <v>2</v>
      </c>
      <c r="E664" s="339" t="n">
        <f aca="false">D664/C664%</f>
        <v>200</v>
      </c>
      <c r="F664" s="376"/>
      <c r="G664" s="376"/>
      <c r="H664" s="339"/>
      <c r="I664" s="341" t="n">
        <f aca="false">F664+C664</f>
        <v>1</v>
      </c>
      <c r="J664" s="341" t="n">
        <f aca="false">G664+D664</f>
        <v>2</v>
      </c>
      <c r="K664" s="339" t="n">
        <f aca="false">J664/I664%</f>
        <v>200</v>
      </c>
    </row>
    <row r="665" customFormat="false" ht="13.8" hidden="false" customHeight="false" outlineLevel="0" collapsed="false">
      <c r="A665" s="488" t="s">
        <v>2685</v>
      </c>
      <c r="B665" s="487" t="s">
        <v>2686</v>
      </c>
      <c r="C665" s="307" t="n">
        <v>1</v>
      </c>
      <c r="D665" s="376" t="n">
        <v>4</v>
      </c>
      <c r="E665" s="339" t="n">
        <f aca="false">D665/C665%</f>
        <v>400</v>
      </c>
      <c r="F665" s="376"/>
      <c r="G665" s="376"/>
      <c r="H665" s="339"/>
      <c r="I665" s="341" t="n">
        <f aca="false">F665+C665</f>
        <v>1</v>
      </c>
      <c r="J665" s="341" t="n">
        <f aca="false">G665+D665</f>
        <v>4</v>
      </c>
      <c r="K665" s="339" t="n">
        <f aca="false">J665/I665%</f>
        <v>400</v>
      </c>
    </row>
    <row r="666" customFormat="false" ht="26.4" hidden="false" customHeight="false" outlineLevel="0" collapsed="false">
      <c r="A666" s="488" t="s">
        <v>2687</v>
      </c>
      <c r="B666" s="487" t="s">
        <v>2688</v>
      </c>
      <c r="C666" s="307" t="n">
        <v>1</v>
      </c>
      <c r="D666" s="376"/>
      <c r="E666" s="339" t="n">
        <f aca="false">D666/C666%</f>
        <v>0</v>
      </c>
      <c r="F666" s="376"/>
      <c r="G666" s="376"/>
      <c r="H666" s="339"/>
      <c r="I666" s="341" t="n">
        <f aca="false">F666+C666</f>
        <v>1</v>
      </c>
      <c r="J666" s="341" t="n">
        <f aca="false">G666+D666</f>
        <v>0</v>
      </c>
      <c r="K666" s="339" t="n">
        <f aca="false">J666/I666%</f>
        <v>0</v>
      </c>
    </row>
    <row r="667" customFormat="false" ht="13.8" hidden="false" customHeight="false" outlineLevel="0" collapsed="false">
      <c r="A667" s="488" t="s">
        <v>2689</v>
      </c>
      <c r="B667" s="487" t="s">
        <v>2690</v>
      </c>
      <c r="C667" s="307" t="n">
        <v>1</v>
      </c>
      <c r="D667" s="376"/>
      <c r="E667" s="339" t="n">
        <f aca="false">D667/C667%</f>
        <v>0</v>
      </c>
      <c r="F667" s="376"/>
      <c r="G667" s="376"/>
      <c r="H667" s="339"/>
      <c r="I667" s="341" t="n">
        <f aca="false">F667+C667</f>
        <v>1</v>
      </c>
      <c r="J667" s="341" t="n">
        <f aca="false">G667+D667</f>
        <v>0</v>
      </c>
      <c r="K667" s="339" t="n">
        <f aca="false">J667/I667%</f>
        <v>0</v>
      </c>
    </row>
    <row r="668" customFormat="false" ht="13.8" hidden="false" customHeight="false" outlineLevel="0" collapsed="false">
      <c r="A668" s="488" t="s">
        <v>2691</v>
      </c>
      <c r="B668" s="487" t="s">
        <v>2692</v>
      </c>
      <c r="C668" s="307" t="n">
        <v>1</v>
      </c>
      <c r="D668" s="376"/>
      <c r="E668" s="339" t="n">
        <f aca="false">D668/C668%</f>
        <v>0</v>
      </c>
      <c r="F668" s="376"/>
      <c r="G668" s="376"/>
      <c r="H668" s="339"/>
      <c r="I668" s="341" t="n">
        <f aca="false">F668+C668</f>
        <v>1</v>
      </c>
      <c r="J668" s="341" t="n">
        <f aca="false">G668+D668</f>
        <v>0</v>
      </c>
      <c r="K668" s="339" t="n">
        <f aca="false">J668/I668%</f>
        <v>0</v>
      </c>
    </row>
    <row r="669" customFormat="false" ht="13.8" hidden="false" customHeight="false" outlineLevel="0" collapsed="false">
      <c r="A669" s="489" t="s">
        <v>2310</v>
      </c>
      <c r="B669" s="487" t="s">
        <v>2693</v>
      </c>
      <c r="C669" s="428" t="n">
        <v>6</v>
      </c>
      <c r="D669" s="376"/>
      <c r="E669" s="339" t="n">
        <f aca="false">D669/C669%</f>
        <v>0</v>
      </c>
      <c r="F669" s="376"/>
      <c r="G669" s="376"/>
      <c r="H669" s="339"/>
      <c r="I669" s="341" t="n">
        <f aca="false">F669+C669</f>
        <v>6</v>
      </c>
      <c r="J669" s="341" t="n">
        <f aca="false">G669+D669</f>
        <v>0</v>
      </c>
      <c r="K669" s="339" t="n">
        <f aca="false">J669/I669%</f>
        <v>0</v>
      </c>
    </row>
    <row r="670" customFormat="false" ht="13.8" hidden="false" customHeight="false" outlineLevel="0" collapsed="false">
      <c r="A670" s="489" t="s">
        <v>2425</v>
      </c>
      <c r="B670" s="487" t="s">
        <v>2694</v>
      </c>
      <c r="C670" s="428" t="n">
        <v>4</v>
      </c>
      <c r="D670" s="376"/>
      <c r="E670" s="339" t="n">
        <f aca="false">D670/C670%</f>
        <v>0</v>
      </c>
      <c r="F670" s="376"/>
      <c r="G670" s="376"/>
      <c r="H670" s="339"/>
      <c r="I670" s="341" t="n">
        <f aca="false">F670+C670</f>
        <v>4</v>
      </c>
      <c r="J670" s="341" t="n">
        <f aca="false">G670+D670</f>
        <v>0</v>
      </c>
      <c r="K670" s="339" t="n">
        <f aca="false">J670/I670%</f>
        <v>0</v>
      </c>
    </row>
    <row r="671" customFormat="false" ht="13.8" hidden="false" customHeight="false" outlineLevel="0" collapsed="false">
      <c r="A671" s="488" t="s">
        <v>2695</v>
      </c>
      <c r="B671" s="487" t="s">
        <v>2696</v>
      </c>
      <c r="C671" s="307" t="n">
        <v>1</v>
      </c>
      <c r="D671" s="376"/>
      <c r="E671" s="339" t="n">
        <f aca="false">D671/C671%</f>
        <v>0</v>
      </c>
      <c r="F671" s="376"/>
      <c r="G671" s="376"/>
      <c r="H671" s="339"/>
      <c r="I671" s="341" t="n">
        <f aca="false">F671+C671</f>
        <v>1</v>
      </c>
      <c r="J671" s="341" t="n">
        <f aca="false">G671+D671</f>
        <v>0</v>
      </c>
      <c r="K671" s="339" t="n">
        <f aca="false">J671/I671%</f>
        <v>0</v>
      </c>
    </row>
    <row r="672" customFormat="false" ht="26.4" hidden="false" customHeight="false" outlineLevel="0" collapsed="false">
      <c r="A672" s="488" t="s">
        <v>2697</v>
      </c>
      <c r="B672" s="487" t="s">
        <v>2698</v>
      </c>
      <c r="C672" s="307" t="n">
        <v>1</v>
      </c>
      <c r="D672" s="376" t="n">
        <v>1</v>
      </c>
      <c r="E672" s="339" t="n">
        <f aca="false">D672/C672%</f>
        <v>100</v>
      </c>
      <c r="F672" s="376"/>
      <c r="G672" s="376"/>
      <c r="H672" s="339"/>
      <c r="I672" s="341" t="n">
        <f aca="false">F672+C672</f>
        <v>1</v>
      </c>
      <c r="J672" s="341" t="n">
        <f aca="false">G672+D672</f>
        <v>1</v>
      </c>
      <c r="K672" s="339" t="n">
        <f aca="false">J672/I672%</f>
        <v>100</v>
      </c>
    </row>
    <row r="673" customFormat="false" ht="26.4" hidden="false" customHeight="false" outlineLevel="0" collapsed="false">
      <c r="A673" s="488" t="s">
        <v>2697</v>
      </c>
      <c r="B673" s="487" t="s">
        <v>2699</v>
      </c>
      <c r="C673" s="307" t="n">
        <v>1</v>
      </c>
      <c r="D673" s="376"/>
      <c r="E673" s="339" t="n">
        <f aca="false">D673/C673%</f>
        <v>0</v>
      </c>
      <c r="F673" s="376"/>
      <c r="G673" s="376"/>
      <c r="H673" s="339"/>
      <c r="I673" s="341" t="n">
        <f aca="false">F673+C673</f>
        <v>1</v>
      </c>
      <c r="J673" s="341" t="n">
        <f aca="false">G673+D673</f>
        <v>0</v>
      </c>
      <c r="K673" s="339" t="n">
        <f aca="false">J673/I673%</f>
        <v>0</v>
      </c>
    </row>
    <row r="674" customFormat="false" ht="13.8" hidden="false" customHeight="false" outlineLevel="0" collapsed="false">
      <c r="A674" s="488" t="s">
        <v>2700</v>
      </c>
      <c r="B674" s="487" t="s">
        <v>2701</v>
      </c>
      <c r="C674" s="307" t="n">
        <v>1</v>
      </c>
      <c r="D674" s="376"/>
      <c r="E674" s="339" t="n">
        <f aca="false">D674/C674%</f>
        <v>0</v>
      </c>
      <c r="F674" s="376"/>
      <c r="G674" s="376"/>
      <c r="H674" s="339"/>
      <c r="I674" s="341" t="n">
        <f aca="false">F674+C674</f>
        <v>1</v>
      </c>
      <c r="J674" s="341" t="n">
        <f aca="false">G674+D674</f>
        <v>0</v>
      </c>
      <c r="K674" s="339" t="n">
        <f aca="false">J674/I674%</f>
        <v>0</v>
      </c>
    </row>
    <row r="675" customFormat="false" ht="13.8" hidden="false" customHeight="false" outlineLevel="0" collapsed="false">
      <c r="A675" s="488" t="s">
        <v>2702</v>
      </c>
      <c r="B675" s="487" t="s">
        <v>2703</v>
      </c>
      <c r="C675" s="307" t="n">
        <v>1</v>
      </c>
      <c r="D675" s="376"/>
      <c r="E675" s="339" t="n">
        <f aca="false">D675/C675%</f>
        <v>0</v>
      </c>
      <c r="F675" s="376"/>
      <c r="G675" s="376"/>
      <c r="H675" s="339"/>
      <c r="I675" s="341" t="n">
        <f aca="false">F675+C675</f>
        <v>1</v>
      </c>
      <c r="J675" s="341" t="n">
        <f aca="false">G675+D675</f>
        <v>0</v>
      </c>
      <c r="K675" s="339" t="n">
        <f aca="false">J675/I675%</f>
        <v>0</v>
      </c>
    </row>
    <row r="676" customFormat="false" ht="26.4" hidden="false" customHeight="false" outlineLevel="0" collapsed="false">
      <c r="A676" s="488" t="s">
        <v>2704</v>
      </c>
      <c r="B676" s="487" t="s">
        <v>2705</v>
      </c>
      <c r="C676" s="307" t="n">
        <v>1</v>
      </c>
      <c r="D676" s="376"/>
      <c r="E676" s="339" t="n">
        <f aca="false">D676/C676%</f>
        <v>0</v>
      </c>
      <c r="F676" s="376"/>
      <c r="G676" s="376"/>
      <c r="H676" s="339"/>
      <c r="I676" s="341" t="n">
        <f aca="false">F676+C676</f>
        <v>1</v>
      </c>
      <c r="J676" s="341" t="n">
        <f aca="false">G676+D676</f>
        <v>0</v>
      </c>
      <c r="K676" s="339" t="n">
        <f aca="false">J676/I676%</f>
        <v>0</v>
      </c>
    </row>
    <row r="677" customFormat="false" ht="13.8" hidden="false" customHeight="false" outlineLevel="0" collapsed="false">
      <c r="A677" s="490" t="s">
        <v>2706</v>
      </c>
      <c r="B677" s="487" t="s">
        <v>2707</v>
      </c>
      <c r="C677" s="307" t="n">
        <v>1</v>
      </c>
      <c r="D677" s="376"/>
      <c r="E677" s="339" t="n">
        <f aca="false">D677/C677%</f>
        <v>0</v>
      </c>
      <c r="F677" s="376"/>
      <c r="G677" s="376"/>
      <c r="H677" s="339"/>
      <c r="I677" s="341" t="n">
        <f aca="false">F677+C677</f>
        <v>1</v>
      </c>
      <c r="J677" s="341" t="n">
        <f aca="false">G677+D677</f>
        <v>0</v>
      </c>
      <c r="K677" s="339" t="n">
        <f aca="false">J677/I677%</f>
        <v>0</v>
      </c>
    </row>
    <row r="678" customFormat="false" ht="26.4" hidden="false" customHeight="false" outlineLevel="0" collapsed="false">
      <c r="A678" s="491" t="s">
        <v>2708</v>
      </c>
      <c r="B678" s="487" t="s">
        <v>2709</v>
      </c>
      <c r="C678" s="307" t="n">
        <v>1</v>
      </c>
      <c r="D678" s="376"/>
      <c r="E678" s="339" t="n">
        <f aca="false">D678/C678%</f>
        <v>0</v>
      </c>
      <c r="F678" s="376"/>
      <c r="G678" s="376"/>
      <c r="H678" s="339"/>
      <c r="I678" s="341" t="n">
        <f aca="false">F678+C678</f>
        <v>1</v>
      </c>
      <c r="J678" s="341" t="n">
        <f aca="false">G678+D678</f>
        <v>0</v>
      </c>
      <c r="K678" s="339" t="n">
        <f aca="false">J678/I678%</f>
        <v>0</v>
      </c>
    </row>
    <row r="679" customFormat="false" ht="26.4" hidden="false" customHeight="false" outlineLevel="0" collapsed="false">
      <c r="A679" s="490" t="s">
        <v>2710</v>
      </c>
      <c r="B679" s="487" t="s">
        <v>2711</v>
      </c>
      <c r="C679" s="307" t="n">
        <v>1</v>
      </c>
      <c r="D679" s="376"/>
      <c r="E679" s="339" t="n">
        <f aca="false">D679/C679%</f>
        <v>0</v>
      </c>
      <c r="F679" s="376"/>
      <c r="G679" s="376"/>
      <c r="H679" s="339"/>
      <c r="I679" s="341" t="n">
        <f aca="false">F679+C679</f>
        <v>1</v>
      </c>
      <c r="J679" s="341" t="n">
        <f aca="false">G679+D679</f>
        <v>0</v>
      </c>
      <c r="K679" s="339" t="n">
        <f aca="false">J679/I679%</f>
        <v>0</v>
      </c>
    </row>
    <row r="680" customFormat="false" ht="26.4" hidden="false" customHeight="false" outlineLevel="0" collapsed="false">
      <c r="A680" s="490" t="s">
        <v>2712</v>
      </c>
      <c r="B680" s="487" t="s">
        <v>2713</v>
      </c>
      <c r="C680" s="307" t="n">
        <v>1</v>
      </c>
      <c r="D680" s="376"/>
      <c r="E680" s="339" t="n">
        <f aca="false">D680/C680%</f>
        <v>0</v>
      </c>
      <c r="F680" s="376"/>
      <c r="G680" s="376"/>
      <c r="H680" s="339"/>
      <c r="I680" s="341" t="n">
        <f aca="false">F680+C680</f>
        <v>1</v>
      </c>
      <c r="J680" s="341" t="n">
        <f aca="false">G680+D680</f>
        <v>0</v>
      </c>
      <c r="K680" s="339" t="n">
        <f aca="false">J680/I680%</f>
        <v>0</v>
      </c>
    </row>
    <row r="681" customFormat="false" ht="26.4" hidden="false" customHeight="false" outlineLevel="0" collapsed="false">
      <c r="A681" s="490" t="s">
        <v>2714</v>
      </c>
      <c r="B681" s="487" t="s">
        <v>2715</v>
      </c>
      <c r="C681" s="307" t="n">
        <v>1</v>
      </c>
      <c r="D681" s="376"/>
      <c r="E681" s="339" t="n">
        <f aca="false">D681/C681%</f>
        <v>0</v>
      </c>
      <c r="F681" s="376"/>
      <c r="G681" s="376"/>
      <c r="H681" s="339"/>
      <c r="I681" s="341" t="n">
        <f aca="false">F681+C681</f>
        <v>1</v>
      </c>
      <c r="J681" s="341" t="n">
        <f aca="false">G681+D681</f>
        <v>0</v>
      </c>
      <c r="K681" s="339" t="n">
        <f aca="false">J681/I681%</f>
        <v>0</v>
      </c>
    </row>
    <row r="682" customFormat="false" ht="26.4" hidden="false" customHeight="false" outlineLevel="0" collapsed="false">
      <c r="A682" s="490" t="s">
        <v>2716</v>
      </c>
      <c r="B682" s="487" t="s">
        <v>2717</v>
      </c>
      <c r="C682" s="307" t="n">
        <v>1</v>
      </c>
      <c r="D682" s="376"/>
      <c r="E682" s="339" t="n">
        <f aca="false">D682/C682%</f>
        <v>0</v>
      </c>
      <c r="F682" s="376"/>
      <c r="G682" s="376"/>
      <c r="H682" s="339"/>
      <c r="I682" s="341" t="n">
        <f aca="false">F682+C682</f>
        <v>1</v>
      </c>
      <c r="J682" s="341" t="n">
        <f aca="false">G682+D682</f>
        <v>0</v>
      </c>
      <c r="K682" s="339" t="n">
        <f aca="false">J682/I682%</f>
        <v>0</v>
      </c>
    </row>
    <row r="683" customFormat="false" ht="26.4" hidden="false" customHeight="false" outlineLevel="0" collapsed="false">
      <c r="A683" s="490" t="s">
        <v>2718</v>
      </c>
      <c r="B683" s="487" t="s">
        <v>2719</v>
      </c>
      <c r="C683" s="307" t="n">
        <v>1</v>
      </c>
      <c r="D683" s="376"/>
      <c r="E683" s="339" t="n">
        <f aca="false">D683/C683%</f>
        <v>0</v>
      </c>
      <c r="F683" s="376"/>
      <c r="G683" s="376"/>
      <c r="H683" s="339"/>
      <c r="I683" s="341" t="n">
        <f aca="false">F683+C683</f>
        <v>1</v>
      </c>
      <c r="J683" s="341" t="n">
        <f aca="false">G683+D683</f>
        <v>0</v>
      </c>
      <c r="K683" s="339" t="n">
        <f aca="false">J683/I683%</f>
        <v>0</v>
      </c>
    </row>
    <row r="684" customFormat="false" ht="26.4" hidden="false" customHeight="false" outlineLevel="0" collapsed="false">
      <c r="A684" s="490" t="s">
        <v>2720</v>
      </c>
      <c r="B684" s="487" t="s">
        <v>2721</v>
      </c>
      <c r="C684" s="307" t="n">
        <v>1</v>
      </c>
      <c r="D684" s="376"/>
      <c r="E684" s="339" t="n">
        <f aca="false">D684/C684%</f>
        <v>0</v>
      </c>
      <c r="F684" s="376"/>
      <c r="G684" s="376"/>
      <c r="H684" s="339"/>
      <c r="I684" s="341" t="n">
        <f aca="false">F684+C684</f>
        <v>1</v>
      </c>
      <c r="J684" s="341" t="n">
        <f aca="false">G684+D684</f>
        <v>0</v>
      </c>
      <c r="K684" s="339" t="n">
        <f aca="false">J684/I684%</f>
        <v>0</v>
      </c>
    </row>
    <row r="685" customFormat="false" ht="26.4" hidden="false" customHeight="false" outlineLevel="0" collapsed="false">
      <c r="A685" s="490" t="s">
        <v>2722</v>
      </c>
      <c r="B685" s="487" t="s">
        <v>2723</v>
      </c>
      <c r="C685" s="307" t="n">
        <v>1</v>
      </c>
      <c r="D685" s="376"/>
      <c r="E685" s="339" t="n">
        <f aca="false">D685/C685%</f>
        <v>0</v>
      </c>
      <c r="F685" s="376"/>
      <c r="G685" s="376"/>
      <c r="H685" s="339"/>
      <c r="I685" s="341" t="n">
        <f aca="false">F685+C685</f>
        <v>1</v>
      </c>
      <c r="J685" s="341" t="n">
        <f aca="false">G685+D685</f>
        <v>0</v>
      </c>
      <c r="K685" s="339" t="n">
        <f aca="false">J685/I685%</f>
        <v>0</v>
      </c>
    </row>
    <row r="686" customFormat="false" ht="26.4" hidden="false" customHeight="false" outlineLevel="0" collapsed="false">
      <c r="A686" s="490" t="s">
        <v>2724</v>
      </c>
      <c r="B686" s="487" t="s">
        <v>2725</v>
      </c>
      <c r="C686" s="307" t="n">
        <v>1</v>
      </c>
      <c r="D686" s="376"/>
      <c r="E686" s="339" t="n">
        <f aca="false">D686/C686%</f>
        <v>0</v>
      </c>
      <c r="F686" s="376"/>
      <c r="G686" s="376"/>
      <c r="H686" s="339"/>
      <c r="I686" s="341" t="n">
        <f aca="false">F686+C686</f>
        <v>1</v>
      </c>
      <c r="J686" s="341" t="n">
        <f aca="false">G686+D686</f>
        <v>0</v>
      </c>
      <c r="K686" s="339" t="n">
        <f aca="false">J686/I686%</f>
        <v>0</v>
      </c>
    </row>
    <row r="687" customFormat="false" ht="26.4" hidden="false" customHeight="false" outlineLevel="0" collapsed="false">
      <c r="A687" s="490" t="s">
        <v>2726</v>
      </c>
      <c r="B687" s="487" t="s">
        <v>2727</v>
      </c>
      <c r="C687" s="307" t="n">
        <v>1</v>
      </c>
      <c r="D687" s="376"/>
      <c r="E687" s="339" t="n">
        <f aca="false">D687/C687%</f>
        <v>0</v>
      </c>
      <c r="F687" s="376"/>
      <c r="G687" s="376"/>
      <c r="H687" s="339"/>
      <c r="I687" s="341" t="n">
        <f aca="false">F687+C687</f>
        <v>1</v>
      </c>
      <c r="J687" s="341" t="n">
        <f aca="false">G687+D687</f>
        <v>0</v>
      </c>
      <c r="K687" s="339" t="n">
        <f aca="false">J687/I687%</f>
        <v>0</v>
      </c>
    </row>
    <row r="688" customFormat="false" ht="26.4" hidden="false" customHeight="false" outlineLevel="0" collapsed="false">
      <c r="A688" s="490" t="s">
        <v>2728</v>
      </c>
      <c r="B688" s="487" t="s">
        <v>2729</v>
      </c>
      <c r="C688" s="307" t="n">
        <v>1</v>
      </c>
      <c r="D688" s="376"/>
      <c r="E688" s="339" t="n">
        <f aca="false">D688/C688%</f>
        <v>0</v>
      </c>
      <c r="F688" s="376"/>
      <c r="G688" s="376"/>
      <c r="H688" s="339"/>
      <c r="I688" s="341" t="n">
        <f aca="false">F688+C688</f>
        <v>1</v>
      </c>
      <c r="J688" s="341" t="n">
        <f aca="false">G688+D688</f>
        <v>0</v>
      </c>
      <c r="K688" s="339" t="n">
        <f aca="false">J688/I688%</f>
        <v>0</v>
      </c>
    </row>
    <row r="689" customFormat="false" ht="26.4" hidden="false" customHeight="false" outlineLevel="0" collapsed="false">
      <c r="A689" s="490" t="s">
        <v>2730</v>
      </c>
      <c r="B689" s="487" t="s">
        <v>2731</v>
      </c>
      <c r="C689" s="307" t="n">
        <v>1</v>
      </c>
      <c r="D689" s="376" t="n">
        <v>8</v>
      </c>
      <c r="E689" s="339" t="n">
        <f aca="false">D689/C689%</f>
        <v>800</v>
      </c>
      <c r="F689" s="376"/>
      <c r="G689" s="376"/>
      <c r="H689" s="339"/>
      <c r="I689" s="341" t="n">
        <f aca="false">F689+C689</f>
        <v>1</v>
      </c>
      <c r="J689" s="341" t="n">
        <f aca="false">G689+D689</f>
        <v>8</v>
      </c>
      <c r="K689" s="339" t="n">
        <f aca="false">J689/I689%</f>
        <v>800</v>
      </c>
    </row>
    <row r="690" customFormat="false" ht="26.4" hidden="false" customHeight="false" outlineLevel="0" collapsed="false">
      <c r="A690" s="490" t="s">
        <v>2732</v>
      </c>
      <c r="B690" s="487" t="s">
        <v>2733</v>
      </c>
      <c r="C690" s="307" t="n">
        <v>1</v>
      </c>
      <c r="D690" s="376" t="n">
        <v>2</v>
      </c>
      <c r="E690" s="339" t="n">
        <f aca="false">D690/C690%</f>
        <v>200</v>
      </c>
      <c r="F690" s="376"/>
      <c r="G690" s="376"/>
      <c r="H690" s="339"/>
      <c r="I690" s="341" t="n">
        <f aca="false">F690+C690</f>
        <v>1</v>
      </c>
      <c r="J690" s="341" t="n">
        <f aca="false">G690+D690</f>
        <v>2</v>
      </c>
      <c r="K690" s="339" t="n">
        <f aca="false">J690/I690%</f>
        <v>200</v>
      </c>
    </row>
    <row r="691" customFormat="false" ht="26.4" hidden="false" customHeight="false" outlineLevel="0" collapsed="false">
      <c r="A691" s="490" t="s">
        <v>2734</v>
      </c>
      <c r="B691" s="487" t="s">
        <v>2735</v>
      </c>
      <c r="C691" s="307" t="n">
        <v>1</v>
      </c>
      <c r="D691" s="376" t="n">
        <v>9</v>
      </c>
      <c r="E691" s="339" t="n">
        <f aca="false">D691/C691%</f>
        <v>900</v>
      </c>
      <c r="F691" s="376"/>
      <c r="G691" s="376"/>
      <c r="H691" s="339"/>
      <c r="I691" s="341" t="n">
        <f aca="false">F691+C691</f>
        <v>1</v>
      </c>
      <c r="J691" s="341" t="n">
        <f aca="false">G691+D691</f>
        <v>9</v>
      </c>
      <c r="K691" s="339" t="n">
        <f aca="false">J691/I691%</f>
        <v>900</v>
      </c>
    </row>
    <row r="692" customFormat="false" ht="26.4" hidden="false" customHeight="false" outlineLevel="0" collapsed="false">
      <c r="A692" s="490" t="s">
        <v>2736</v>
      </c>
      <c r="B692" s="487" t="s">
        <v>2737</v>
      </c>
      <c r="C692" s="307" t="n">
        <v>1</v>
      </c>
      <c r="D692" s="376"/>
      <c r="E692" s="339" t="n">
        <f aca="false">D692/C692%</f>
        <v>0</v>
      </c>
      <c r="F692" s="376"/>
      <c r="G692" s="376"/>
      <c r="H692" s="339"/>
      <c r="I692" s="341" t="n">
        <f aca="false">F692+C692</f>
        <v>1</v>
      </c>
      <c r="J692" s="341" t="n">
        <f aca="false">G692+D692</f>
        <v>0</v>
      </c>
      <c r="K692" s="339" t="n">
        <f aca="false">J692/I692%</f>
        <v>0</v>
      </c>
    </row>
    <row r="693" customFormat="false" ht="13.8" hidden="false" customHeight="false" outlineLevel="0" collapsed="false">
      <c r="A693" s="490" t="s">
        <v>2738</v>
      </c>
      <c r="B693" s="487" t="s">
        <v>2739</v>
      </c>
      <c r="C693" s="307" t="n">
        <v>1</v>
      </c>
      <c r="D693" s="376"/>
      <c r="E693" s="339" t="n">
        <f aca="false">D693/C693%</f>
        <v>0</v>
      </c>
      <c r="F693" s="376"/>
      <c r="G693" s="376"/>
      <c r="H693" s="339"/>
      <c r="I693" s="341" t="n">
        <f aca="false">F693+C693</f>
        <v>1</v>
      </c>
      <c r="J693" s="341" t="n">
        <f aca="false">G693+D693</f>
        <v>0</v>
      </c>
      <c r="K693" s="339" t="n">
        <f aca="false">J693/I693%</f>
        <v>0</v>
      </c>
    </row>
    <row r="694" customFormat="false" ht="13.8" hidden="false" customHeight="false" outlineLevel="0" collapsed="false">
      <c r="A694" s="490" t="s">
        <v>2740</v>
      </c>
      <c r="B694" s="487" t="s">
        <v>2741</v>
      </c>
      <c r="C694" s="307" t="n">
        <v>1</v>
      </c>
      <c r="D694" s="376"/>
      <c r="E694" s="339" t="n">
        <f aca="false">D694/C694%</f>
        <v>0</v>
      </c>
      <c r="F694" s="376"/>
      <c r="G694" s="376"/>
      <c r="H694" s="339"/>
      <c r="I694" s="341" t="n">
        <f aca="false">F694+C694</f>
        <v>1</v>
      </c>
      <c r="J694" s="341" t="n">
        <f aca="false">G694+D694</f>
        <v>0</v>
      </c>
      <c r="K694" s="339" t="n">
        <f aca="false">J694/I694%</f>
        <v>0</v>
      </c>
    </row>
    <row r="695" customFormat="false" ht="13.8" hidden="false" customHeight="false" outlineLevel="0" collapsed="false">
      <c r="A695" s="490" t="s">
        <v>2742</v>
      </c>
      <c r="B695" s="487" t="s">
        <v>2743</v>
      </c>
      <c r="C695" s="307" t="n">
        <v>1</v>
      </c>
      <c r="D695" s="376"/>
      <c r="E695" s="339" t="n">
        <f aca="false">D695/C695%</f>
        <v>0</v>
      </c>
      <c r="F695" s="376"/>
      <c r="G695" s="376"/>
      <c r="H695" s="339"/>
      <c r="I695" s="341" t="n">
        <f aca="false">F695+C695</f>
        <v>1</v>
      </c>
      <c r="J695" s="341" t="n">
        <f aca="false">G695+D695</f>
        <v>0</v>
      </c>
      <c r="K695" s="339" t="n">
        <f aca="false">J695/I695%</f>
        <v>0</v>
      </c>
    </row>
    <row r="696" customFormat="false" ht="13.8" hidden="false" customHeight="false" outlineLevel="0" collapsed="false">
      <c r="A696" s="490" t="s">
        <v>2744</v>
      </c>
      <c r="B696" s="487" t="s">
        <v>2745</v>
      </c>
      <c r="C696" s="307" t="n">
        <v>1</v>
      </c>
      <c r="D696" s="376"/>
      <c r="E696" s="339" t="n">
        <f aca="false">D696/C696%</f>
        <v>0</v>
      </c>
      <c r="F696" s="376"/>
      <c r="G696" s="376"/>
      <c r="H696" s="339"/>
      <c r="I696" s="341" t="n">
        <f aca="false">F696+C696</f>
        <v>1</v>
      </c>
      <c r="J696" s="341" t="n">
        <f aca="false">G696+D696</f>
        <v>0</v>
      </c>
      <c r="K696" s="339" t="n">
        <f aca="false">J696/I696%</f>
        <v>0</v>
      </c>
    </row>
    <row r="697" customFormat="false" ht="13.8" hidden="false" customHeight="false" outlineLevel="0" collapsed="false">
      <c r="A697" s="490" t="s">
        <v>2746</v>
      </c>
      <c r="B697" s="487" t="s">
        <v>2747</v>
      </c>
      <c r="C697" s="307" t="n">
        <v>1</v>
      </c>
      <c r="D697" s="376"/>
      <c r="E697" s="339" t="n">
        <f aca="false">D697/C697%</f>
        <v>0</v>
      </c>
      <c r="F697" s="376"/>
      <c r="G697" s="376"/>
      <c r="H697" s="339"/>
      <c r="I697" s="341" t="n">
        <f aca="false">F697+C697</f>
        <v>1</v>
      </c>
      <c r="J697" s="341" t="n">
        <f aca="false">G697+D697</f>
        <v>0</v>
      </c>
      <c r="K697" s="339" t="n">
        <f aca="false">J697/I697%</f>
        <v>0</v>
      </c>
    </row>
    <row r="698" customFormat="false" ht="13.8" hidden="false" customHeight="false" outlineLevel="0" collapsed="false">
      <c r="A698" s="490" t="s">
        <v>2748</v>
      </c>
      <c r="B698" s="487" t="s">
        <v>2749</v>
      </c>
      <c r="C698" s="307" t="n">
        <v>1</v>
      </c>
      <c r="D698" s="376"/>
      <c r="E698" s="339" t="n">
        <f aca="false">D698/C698%</f>
        <v>0</v>
      </c>
      <c r="F698" s="376"/>
      <c r="G698" s="376"/>
      <c r="H698" s="339"/>
      <c r="I698" s="341" t="n">
        <f aca="false">F698+C698</f>
        <v>1</v>
      </c>
      <c r="J698" s="341" t="n">
        <f aca="false">G698+D698</f>
        <v>0</v>
      </c>
      <c r="K698" s="339" t="n">
        <f aca="false">J698/I698%</f>
        <v>0</v>
      </c>
    </row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492" width="39.1"/>
    <col collapsed="false" customWidth="true" hidden="false" outlineLevel="0" max="3" min="3" style="0" width="7.66"/>
    <col collapsed="false" customWidth="true" hidden="false" outlineLevel="0" max="7" min="4" style="0" width="8.66"/>
    <col collapsed="false" customWidth="true" hidden="false" outlineLevel="0" max="8" min="8" style="493" width="8.66"/>
    <col collapsed="false" customWidth="true" hidden="false" outlineLevel="0" max="11" min="9" style="0" width="8.66"/>
  </cols>
  <sheetData>
    <row r="1" customFormat="false" ht="13.2" hidden="false" customHeight="false" outlineLevel="0" collapsed="false">
      <c r="A1" s="63"/>
      <c r="B1" s="49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6"/>
      <c r="H1" s="495"/>
      <c r="I1" s="67"/>
      <c r="J1" s="126"/>
      <c r="K1" s="298"/>
    </row>
    <row r="2" customFormat="false" ht="13.2" hidden="false" customHeight="false" outlineLevel="0" collapsed="false">
      <c r="A2" s="63"/>
      <c r="B2" s="49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495"/>
      <c r="I2" s="67"/>
      <c r="J2" s="126"/>
      <c r="K2" s="298"/>
    </row>
    <row r="3" customFormat="false" ht="13.2" hidden="false" customHeight="false" outlineLevel="0" collapsed="false">
      <c r="A3" s="63"/>
      <c r="B3" s="494"/>
      <c r="C3" s="65" t="s">
        <v>186</v>
      </c>
      <c r="D3" s="66"/>
      <c r="E3" s="66"/>
      <c r="F3" s="66"/>
      <c r="G3" s="66"/>
      <c r="H3" s="495"/>
      <c r="I3" s="67"/>
      <c r="J3" s="126"/>
      <c r="K3" s="298"/>
    </row>
    <row r="4" customFormat="false" ht="13.8" hidden="false" customHeight="false" outlineLevel="0" collapsed="false">
      <c r="A4" s="63"/>
      <c r="B4" s="494" t="s">
        <v>1756</v>
      </c>
      <c r="C4" s="27" t="s">
        <v>2750</v>
      </c>
      <c r="D4" s="11"/>
      <c r="E4" s="11"/>
      <c r="F4" s="11"/>
      <c r="G4" s="11"/>
      <c r="H4" s="496"/>
      <c r="I4" s="68"/>
      <c r="J4" s="10"/>
      <c r="K4" s="298"/>
    </row>
    <row r="5" customFormat="false" ht="13.8" hidden="false" customHeight="false" outlineLevel="0" collapsed="false">
      <c r="A5" s="63"/>
      <c r="B5" s="494" t="s">
        <v>278</v>
      </c>
      <c r="C5" s="27"/>
      <c r="D5" s="11"/>
      <c r="E5" s="11"/>
      <c r="F5" s="11"/>
      <c r="G5" s="11"/>
      <c r="H5" s="496"/>
      <c r="I5" s="68"/>
      <c r="J5" s="10"/>
      <c r="K5" s="298"/>
    </row>
    <row r="6" customFormat="false" ht="15.6" hidden="false" customHeight="false" outlineLevel="0" collapsed="false">
      <c r="A6" s="299"/>
      <c r="B6" s="497"/>
      <c r="C6" s="299"/>
      <c r="D6" s="299"/>
      <c r="E6" s="299"/>
      <c r="F6" s="299"/>
      <c r="G6" s="299"/>
      <c r="H6" s="498"/>
      <c r="I6" s="236"/>
      <c r="J6" s="236"/>
      <c r="K6" s="236"/>
    </row>
    <row r="7" customFormat="false" ht="13.2" hidden="false" customHeight="true" outlineLevel="0" collapsed="false">
      <c r="A7" s="203" t="s">
        <v>1757</v>
      </c>
      <c r="B7" s="203" t="s">
        <v>1758</v>
      </c>
      <c r="C7" s="188" t="s">
        <v>279</v>
      </c>
      <c r="D7" s="188"/>
      <c r="E7" s="188"/>
      <c r="F7" s="188" t="s">
        <v>280</v>
      </c>
      <c r="G7" s="188"/>
      <c r="H7" s="188"/>
      <c r="I7" s="188" t="s">
        <v>145</v>
      </c>
      <c r="J7" s="188"/>
      <c r="K7" s="188"/>
    </row>
    <row r="8" customFormat="false" ht="24.6" hidden="false" customHeight="false" outlineLevel="0" collapsed="false">
      <c r="A8" s="203"/>
      <c r="B8" s="203"/>
      <c r="C8" s="140" t="s">
        <v>179</v>
      </c>
      <c r="D8" s="141" t="s">
        <v>261</v>
      </c>
      <c r="E8" s="190" t="s">
        <v>181</v>
      </c>
      <c r="F8" s="140" t="s">
        <v>179</v>
      </c>
      <c r="G8" s="141" t="s">
        <v>261</v>
      </c>
      <c r="H8" s="499" t="s">
        <v>181</v>
      </c>
      <c r="I8" s="140" t="s">
        <v>179</v>
      </c>
      <c r="J8" s="141" t="s">
        <v>261</v>
      </c>
      <c r="K8" s="190" t="s">
        <v>181</v>
      </c>
    </row>
    <row r="9" customFormat="false" ht="14.4" hidden="false" customHeight="false" outlineLevel="0" collapsed="false">
      <c r="A9" s="365"/>
      <c r="B9" s="500" t="s">
        <v>2751</v>
      </c>
      <c r="C9" s="471"/>
      <c r="D9" s="471"/>
      <c r="E9" s="471"/>
      <c r="F9" s="191"/>
      <c r="G9" s="191"/>
      <c r="H9" s="501"/>
      <c r="I9" s="502"/>
      <c r="J9" s="502"/>
      <c r="K9" s="191"/>
    </row>
    <row r="10" customFormat="false" ht="13.2" hidden="false" customHeight="false" outlineLevel="0" collapsed="false">
      <c r="A10" s="370" t="n">
        <v>9129</v>
      </c>
      <c r="B10" s="503" t="s">
        <v>2752</v>
      </c>
      <c r="C10" s="307"/>
      <c r="D10" s="307"/>
      <c r="E10" s="307"/>
      <c r="F10" s="504" t="n">
        <v>1</v>
      </c>
      <c r="G10" s="504" t="n">
        <v>21</v>
      </c>
      <c r="H10" s="505" t="n">
        <f aca="false">G10/F10%</f>
        <v>2100</v>
      </c>
      <c r="I10" s="307" t="n">
        <f aca="false">F10</f>
        <v>1</v>
      </c>
      <c r="J10" s="504" t="n">
        <v>21</v>
      </c>
      <c r="K10" s="505" t="n">
        <f aca="false">J10/I10%</f>
        <v>2100</v>
      </c>
    </row>
    <row r="11" customFormat="false" ht="13.2" hidden="false" customHeight="false" outlineLevel="0" collapsed="false">
      <c r="A11" s="370" t="n">
        <v>9131</v>
      </c>
      <c r="B11" s="503" t="s">
        <v>2753</v>
      </c>
      <c r="C11" s="307"/>
      <c r="D11" s="307"/>
      <c r="E11" s="307"/>
      <c r="F11" s="504" t="n">
        <v>2</v>
      </c>
      <c r="G11" s="504" t="n">
        <v>2</v>
      </c>
      <c r="H11" s="505" t="n">
        <f aca="false">G11/F11%</f>
        <v>100</v>
      </c>
      <c r="I11" s="307" t="n">
        <f aca="false">F11</f>
        <v>2</v>
      </c>
      <c r="J11" s="504" t="n">
        <v>2</v>
      </c>
      <c r="K11" s="505" t="n">
        <f aca="false">J11/I11%</f>
        <v>100</v>
      </c>
    </row>
    <row r="12" customFormat="false" ht="13.2" hidden="false" customHeight="false" outlineLevel="0" collapsed="false">
      <c r="A12" s="370" t="n">
        <v>9144</v>
      </c>
      <c r="B12" s="503" t="s">
        <v>2754</v>
      </c>
      <c r="C12" s="307"/>
      <c r="D12" s="307"/>
      <c r="E12" s="307"/>
      <c r="F12" s="504" t="n">
        <v>1</v>
      </c>
      <c r="G12" s="504" t="n">
        <v>1</v>
      </c>
      <c r="H12" s="505" t="n">
        <f aca="false">G12/F12%</f>
        <v>100</v>
      </c>
      <c r="I12" s="307" t="n">
        <f aca="false">F12</f>
        <v>1</v>
      </c>
      <c r="J12" s="504" t="n">
        <v>1</v>
      </c>
      <c r="K12" s="505" t="n">
        <f aca="false">J12/I12%</f>
        <v>100</v>
      </c>
    </row>
    <row r="13" customFormat="false" ht="13.2" hidden="false" customHeight="false" outlineLevel="0" collapsed="false">
      <c r="A13" s="370" t="n">
        <v>9161</v>
      </c>
      <c r="B13" s="503" t="s">
        <v>2755</v>
      </c>
      <c r="C13" s="307"/>
      <c r="D13" s="307"/>
      <c r="E13" s="307"/>
      <c r="F13" s="504" t="n">
        <v>65</v>
      </c>
      <c r="G13" s="504" t="n">
        <v>126</v>
      </c>
      <c r="H13" s="505" t="n">
        <f aca="false">G13/F13%</f>
        <v>193.846153846154</v>
      </c>
      <c r="I13" s="307" t="n">
        <f aca="false">F13</f>
        <v>65</v>
      </c>
      <c r="J13" s="504" t="n">
        <v>126</v>
      </c>
      <c r="K13" s="505" t="n">
        <f aca="false">J13/I13%</f>
        <v>193.846153846154</v>
      </c>
    </row>
    <row r="14" customFormat="false" ht="13.2" hidden="false" customHeight="false" outlineLevel="0" collapsed="false">
      <c r="A14" s="370" t="n">
        <v>9162</v>
      </c>
      <c r="B14" s="503" t="s">
        <v>2491</v>
      </c>
      <c r="C14" s="307"/>
      <c r="D14" s="307"/>
      <c r="E14" s="307"/>
      <c r="F14" s="504"/>
      <c r="G14" s="504" t="n">
        <v>1</v>
      </c>
      <c r="H14" s="505"/>
      <c r="I14" s="307"/>
      <c r="J14" s="504" t="n">
        <v>1</v>
      </c>
      <c r="K14" s="505"/>
    </row>
    <row r="15" customFormat="false" ht="26.4" hidden="false" customHeight="false" outlineLevel="0" collapsed="false">
      <c r="A15" s="370" t="n">
        <v>9172</v>
      </c>
      <c r="B15" s="503" t="s">
        <v>2756</v>
      </c>
      <c r="C15" s="307"/>
      <c r="D15" s="307"/>
      <c r="E15" s="307"/>
      <c r="F15" s="504"/>
      <c r="G15" s="504" t="n">
        <v>2</v>
      </c>
      <c r="H15" s="505"/>
      <c r="I15" s="307"/>
      <c r="J15" s="504" t="n">
        <v>2</v>
      </c>
      <c r="K15" s="505"/>
    </row>
    <row r="16" customFormat="false" ht="13.2" hidden="false" customHeight="false" outlineLevel="0" collapsed="false">
      <c r="A16" s="380" t="n">
        <v>9177</v>
      </c>
      <c r="B16" s="506" t="s">
        <v>1816</v>
      </c>
      <c r="C16" s="307"/>
      <c r="D16" s="307"/>
      <c r="E16" s="307"/>
      <c r="F16" s="507" t="n">
        <v>60</v>
      </c>
      <c r="G16" s="507" t="n">
        <v>130</v>
      </c>
      <c r="H16" s="505" t="n">
        <f aca="false">G16/F16%</f>
        <v>216.666666666667</v>
      </c>
      <c r="I16" s="307" t="n">
        <f aca="false">F16</f>
        <v>60</v>
      </c>
      <c r="J16" s="507" t="n">
        <v>130</v>
      </c>
      <c r="K16" s="505" t="n">
        <f aca="false">J16/I16%</f>
        <v>216.666666666667</v>
      </c>
    </row>
    <row r="17" customFormat="false" ht="13.2" hidden="false" customHeight="false" outlineLevel="0" collapsed="false">
      <c r="A17" s="380" t="n">
        <v>9182</v>
      </c>
      <c r="B17" s="506" t="s">
        <v>2757</v>
      </c>
      <c r="C17" s="307"/>
      <c r="D17" s="307"/>
      <c r="E17" s="307"/>
      <c r="F17" s="507"/>
      <c r="G17" s="507" t="n">
        <v>2</v>
      </c>
      <c r="H17" s="505"/>
      <c r="I17" s="307" t="n">
        <f aca="false">F17</f>
        <v>0</v>
      </c>
      <c r="J17" s="507" t="n">
        <v>2</v>
      </c>
      <c r="K17" s="505"/>
    </row>
    <row r="18" customFormat="false" ht="13.2" hidden="false" customHeight="false" outlineLevel="0" collapsed="false">
      <c r="A18" s="344" t="n">
        <v>9187</v>
      </c>
      <c r="B18" s="503" t="s">
        <v>2498</v>
      </c>
      <c r="C18" s="307"/>
      <c r="D18" s="307"/>
      <c r="E18" s="307"/>
      <c r="F18" s="504" t="n">
        <v>1</v>
      </c>
      <c r="G18" s="504"/>
      <c r="H18" s="505" t="n">
        <f aca="false">G18/F18%</f>
        <v>0</v>
      </c>
      <c r="I18" s="307" t="n">
        <f aca="false">F18</f>
        <v>1</v>
      </c>
      <c r="J18" s="504"/>
      <c r="K18" s="505" t="n">
        <f aca="false">J18/I18%</f>
        <v>0</v>
      </c>
    </row>
    <row r="19" customFormat="false" ht="13.2" hidden="false" customHeight="false" outlineLevel="0" collapsed="false">
      <c r="A19" s="344" t="n">
        <v>9215</v>
      </c>
      <c r="B19" s="503" t="s">
        <v>1817</v>
      </c>
      <c r="C19" s="307"/>
      <c r="D19" s="307"/>
      <c r="E19" s="307"/>
      <c r="F19" s="504" t="n">
        <v>45</v>
      </c>
      <c r="G19" s="504" t="n">
        <v>43</v>
      </c>
      <c r="H19" s="505" t="n">
        <f aca="false">G19/F19%</f>
        <v>95.5555555555556</v>
      </c>
      <c r="I19" s="307" t="n">
        <f aca="false">F19</f>
        <v>45</v>
      </c>
      <c r="J19" s="504" t="n">
        <v>43</v>
      </c>
      <c r="K19" s="505" t="n">
        <f aca="false">J19/I19%</f>
        <v>95.5555555555556</v>
      </c>
    </row>
    <row r="20" customFormat="false" ht="26.4" hidden="false" customHeight="false" outlineLevel="0" collapsed="false">
      <c r="A20" s="344" t="n">
        <v>9219</v>
      </c>
      <c r="B20" s="503" t="s">
        <v>2758</v>
      </c>
      <c r="C20" s="307"/>
      <c r="D20" s="307"/>
      <c r="E20" s="307"/>
      <c r="F20" s="504" t="n">
        <v>150</v>
      </c>
      <c r="G20" s="504" t="n">
        <v>45</v>
      </c>
      <c r="H20" s="505" t="n">
        <f aca="false">G20/F20%</f>
        <v>30</v>
      </c>
      <c r="I20" s="307" t="n">
        <f aca="false">F20</f>
        <v>150</v>
      </c>
      <c r="J20" s="504" t="n">
        <v>45</v>
      </c>
      <c r="K20" s="505" t="n">
        <f aca="false">J20/I20%</f>
        <v>30</v>
      </c>
    </row>
    <row r="21" customFormat="false" ht="26.4" hidden="false" customHeight="false" outlineLevel="0" collapsed="false">
      <c r="A21" s="344" t="n">
        <v>9306</v>
      </c>
      <c r="B21" s="503" t="s">
        <v>2759</v>
      </c>
      <c r="C21" s="307"/>
      <c r="D21" s="307"/>
      <c r="E21" s="307"/>
      <c r="F21" s="504" t="n">
        <v>1</v>
      </c>
      <c r="G21" s="504" t="n">
        <v>1</v>
      </c>
      <c r="H21" s="505" t="n">
        <f aca="false">G21/F21%</f>
        <v>100</v>
      </c>
      <c r="I21" s="307" t="n">
        <f aca="false">F21</f>
        <v>1</v>
      </c>
      <c r="J21" s="504" t="n">
        <v>1</v>
      </c>
      <c r="K21" s="505" t="n">
        <f aca="false">J21/I21%</f>
        <v>100</v>
      </c>
    </row>
    <row r="22" customFormat="false" ht="13.2" hidden="false" customHeight="false" outlineLevel="0" collapsed="false">
      <c r="A22" s="380" t="s">
        <v>1784</v>
      </c>
      <c r="B22" s="506" t="s">
        <v>2760</v>
      </c>
      <c r="C22" s="307"/>
      <c r="D22" s="307"/>
      <c r="E22" s="307"/>
      <c r="F22" s="507" t="n">
        <v>1</v>
      </c>
      <c r="G22" s="507"/>
      <c r="H22" s="505" t="n">
        <f aca="false">G22/F22%</f>
        <v>0</v>
      </c>
      <c r="I22" s="307" t="n">
        <f aca="false">F22</f>
        <v>1</v>
      </c>
      <c r="J22" s="507"/>
      <c r="K22" s="505" t="n">
        <f aca="false">J22/I22%</f>
        <v>0</v>
      </c>
    </row>
    <row r="23" customFormat="false" ht="13.2" hidden="false" customHeight="false" outlineLevel="0" collapsed="false">
      <c r="A23" s="380" t="s">
        <v>1786</v>
      </c>
      <c r="B23" s="506" t="s">
        <v>2761</v>
      </c>
      <c r="C23" s="307"/>
      <c r="D23" s="307"/>
      <c r="E23" s="307"/>
      <c r="F23" s="507" t="n">
        <v>5</v>
      </c>
      <c r="G23" s="507"/>
      <c r="H23" s="505" t="n">
        <f aca="false">G23/F23%</f>
        <v>0</v>
      </c>
      <c r="I23" s="307" t="n">
        <f aca="false">F23</f>
        <v>5</v>
      </c>
      <c r="J23" s="507"/>
      <c r="K23" s="505" t="n">
        <f aca="false">J23/I23%</f>
        <v>0</v>
      </c>
    </row>
    <row r="24" customFormat="false" ht="13.2" hidden="false" customHeight="false" outlineLevel="0" collapsed="false">
      <c r="A24" s="380" t="s">
        <v>1788</v>
      </c>
      <c r="B24" s="506" t="s">
        <v>2762</v>
      </c>
      <c r="C24" s="307"/>
      <c r="D24" s="307"/>
      <c r="E24" s="307"/>
      <c r="F24" s="507"/>
      <c r="G24" s="507" t="n">
        <v>4</v>
      </c>
      <c r="H24" s="505"/>
      <c r="I24" s="307"/>
      <c r="J24" s="507" t="n">
        <v>4</v>
      </c>
      <c r="K24" s="505"/>
    </row>
    <row r="25" customFormat="false" ht="13.2" hidden="false" customHeight="false" outlineLevel="0" collapsed="false">
      <c r="A25" s="380" t="s">
        <v>1767</v>
      </c>
      <c r="B25" s="506" t="s">
        <v>2763</v>
      </c>
      <c r="C25" s="307"/>
      <c r="D25" s="307"/>
      <c r="E25" s="307"/>
      <c r="F25" s="507"/>
      <c r="G25" s="507" t="n">
        <v>2</v>
      </c>
      <c r="H25" s="505"/>
      <c r="I25" s="307"/>
      <c r="J25" s="507" t="n">
        <v>2</v>
      </c>
      <c r="K25" s="505"/>
    </row>
    <row r="26" customFormat="false" ht="13.2" hidden="false" customHeight="false" outlineLevel="0" collapsed="false">
      <c r="A26" s="370" t="s">
        <v>1821</v>
      </c>
      <c r="B26" s="503" t="s">
        <v>2764</v>
      </c>
      <c r="C26" s="307"/>
      <c r="D26" s="307"/>
      <c r="E26" s="307"/>
      <c r="F26" s="504" t="n">
        <v>1</v>
      </c>
      <c r="G26" s="504"/>
      <c r="H26" s="505" t="n">
        <f aca="false">G26/F26%</f>
        <v>0</v>
      </c>
      <c r="I26" s="307" t="n">
        <f aca="false">F26</f>
        <v>1</v>
      </c>
      <c r="J26" s="504"/>
      <c r="K26" s="505" t="n">
        <f aca="false">J26/I26%</f>
        <v>0</v>
      </c>
    </row>
    <row r="27" customFormat="false" ht="13.2" hidden="false" customHeight="false" outlineLevel="0" collapsed="false">
      <c r="A27" s="370" t="s">
        <v>1823</v>
      </c>
      <c r="B27" s="503" t="s">
        <v>2765</v>
      </c>
      <c r="C27" s="307"/>
      <c r="D27" s="307"/>
      <c r="E27" s="307"/>
      <c r="F27" s="504" t="n">
        <v>1</v>
      </c>
      <c r="G27" s="504"/>
      <c r="H27" s="505" t="n">
        <f aca="false">G27/F27%</f>
        <v>0</v>
      </c>
      <c r="I27" s="307" t="n">
        <f aca="false">F27</f>
        <v>1</v>
      </c>
      <c r="J27" s="504"/>
      <c r="K27" s="505" t="n">
        <f aca="false">J27/I27%</f>
        <v>0</v>
      </c>
    </row>
    <row r="28" customFormat="false" ht="13.2" hidden="false" customHeight="false" outlineLevel="0" collapsed="false">
      <c r="A28" s="370" t="s">
        <v>1769</v>
      </c>
      <c r="B28" s="503" t="s">
        <v>1770</v>
      </c>
      <c r="C28" s="307"/>
      <c r="D28" s="307"/>
      <c r="E28" s="307"/>
      <c r="F28" s="504" t="n">
        <v>15</v>
      </c>
      <c r="G28" s="504" t="n">
        <v>3</v>
      </c>
      <c r="H28" s="505" t="n">
        <f aca="false">G28/F28%</f>
        <v>20</v>
      </c>
      <c r="I28" s="307" t="n">
        <f aca="false">F28</f>
        <v>15</v>
      </c>
      <c r="J28" s="504" t="n">
        <v>3</v>
      </c>
      <c r="K28" s="505" t="n">
        <f aca="false">J28/I28%</f>
        <v>20</v>
      </c>
    </row>
    <row r="29" customFormat="false" ht="13.2" hidden="false" customHeight="false" outlineLevel="0" collapsed="false">
      <c r="A29" s="380" t="s">
        <v>2766</v>
      </c>
      <c r="B29" s="506" t="s">
        <v>1864</v>
      </c>
      <c r="C29" s="307"/>
      <c r="D29" s="307"/>
      <c r="E29" s="307"/>
      <c r="F29" s="507" t="n">
        <v>1</v>
      </c>
      <c r="G29" s="507" t="n">
        <v>2</v>
      </c>
      <c r="H29" s="505" t="n">
        <f aca="false">G29/F29%</f>
        <v>200</v>
      </c>
      <c r="I29" s="307" t="n">
        <f aca="false">F29</f>
        <v>1</v>
      </c>
      <c r="J29" s="507" t="n">
        <v>2</v>
      </c>
      <c r="K29" s="505" t="n">
        <f aca="false">J29/I29%</f>
        <v>200</v>
      </c>
    </row>
    <row r="30" customFormat="false" ht="13.2" hidden="false" customHeight="false" outlineLevel="0" collapsed="false">
      <c r="A30" s="380" t="s">
        <v>2766</v>
      </c>
      <c r="B30" s="506" t="s">
        <v>1866</v>
      </c>
      <c r="C30" s="307"/>
      <c r="D30" s="307"/>
      <c r="E30" s="307"/>
      <c r="F30" s="507" t="n">
        <v>6</v>
      </c>
      <c r="G30" s="507" t="n">
        <v>5</v>
      </c>
      <c r="H30" s="505" t="n">
        <f aca="false">G30/F30%</f>
        <v>83.3333333333333</v>
      </c>
      <c r="I30" s="307" t="n">
        <f aca="false">F30</f>
        <v>6</v>
      </c>
      <c r="J30" s="507" t="n">
        <v>5</v>
      </c>
      <c r="K30" s="505" t="n">
        <f aca="false">J30/I30%</f>
        <v>83.3333333333333</v>
      </c>
    </row>
    <row r="31" customFormat="false" ht="13.2" hidden="false" customHeight="false" outlineLevel="0" collapsed="false">
      <c r="A31" s="380" t="s">
        <v>1867</v>
      </c>
      <c r="B31" s="506" t="s">
        <v>2767</v>
      </c>
      <c r="C31" s="307"/>
      <c r="D31" s="307"/>
      <c r="E31" s="307"/>
      <c r="F31" s="507"/>
      <c r="G31" s="507" t="n">
        <v>1</v>
      </c>
      <c r="H31" s="505"/>
      <c r="I31" s="307"/>
      <c r="J31" s="507" t="n">
        <v>1</v>
      </c>
      <c r="K31" s="505"/>
    </row>
    <row r="32" customFormat="false" ht="13.2" hidden="false" customHeight="false" outlineLevel="0" collapsed="false">
      <c r="A32" s="370" t="s">
        <v>2768</v>
      </c>
      <c r="B32" s="503" t="s">
        <v>2769</v>
      </c>
      <c r="C32" s="307"/>
      <c r="D32" s="307"/>
      <c r="E32" s="307"/>
      <c r="F32" s="504" t="n">
        <v>1</v>
      </c>
      <c r="G32" s="504"/>
      <c r="H32" s="505" t="n">
        <f aca="false">G32/F32%</f>
        <v>0</v>
      </c>
      <c r="I32" s="307" t="n">
        <f aca="false">F32</f>
        <v>1</v>
      </c>
      <c r="J32" s="504"/>
      <c r="K32" s="505" t="n">
        <f aca="false">J32/I32%</f>
        <v>0</v>
      </c>
    </row>
    <row r="33" customFormat="false" ht="13.2" hidden="false" customHeight="false" outlineLevel="0" collapsed="false">
      <c r="A33" s="370" t="s">
        <v>2522</v>
      </c>
      <c r="B33" s="503" t="s">
        <v>2770</v>
      </c>
      <c r="C33" s="307"/>
      <c r="D33" s="307"/>
      <c r="E33" s="307"/>
      <c r="F33" s="504" t="n">
        <v>10</v>
      </c>
      <c r="G33" s="504" t="n">
        <v>15</v>
      </c>
      <c r="H33" s="505" t="n">
        <f aca="false">G33/F33%</f>
        <v>150</v>
      </c>
      <c r="I33" s="307" t="n">
        <f aca="false">F33</f>
        <v>10</v>
      </c>
      <c r="J33" s="504" t="n">
        <v>15</v>
      </c>
      <c r="K33" s="505" t="n">
        <f aca="false">J33/I33%</f>
        <v>150</v>
      </c>
    </row>
    <row r="34" customFormat="false" ht="26.4" hidden="false" customHeight="false" outlineLevel="0" collapsed="false">
      <c r="A34" s="370" t="s">
        <v>2771</v>
      </c>
      <c r="B34" s="503" t="s">
        <v>2772</v>
      </c>
      <c r="C34" s="307"/>
      <c r="D34" s="307"/>
      <c r="E34" s="307"/>
      <c r="F34" s="504"/>
      <c r="G34" s="504" t="n">
        <v>7</v>
      </c>
      <c r="H34" s="505"/>
      <c r="I34" s="307" t="n">
        <f aca="false">F34</f>
        <v>0</v>
      </c>
      <c r="J34" s="504" t="n">
        <v>7</v>
      </c>
      <c r="K34" s="505"/>
    </row>
    <row r="35" customFormat="false" ht="13.2" hidden="false" customHeight="false" outlineLevel="0" collapsed="false">
      <c r="A35" s="370" t="s">
        <v>2773</v>
      </c>
      <c r="B35" s="503" t="s">
        <v>2774</v>
      </c>
      <c r="C35" s="307"/>
      <c r="D35" s="307"/>
      <c r="E35" s="307"/>
      <c r="F35" s="504" t="n">
        <v>5</v>
      </c>
      <c r="G35" s="504" t="n">
        <v>8</v>
      </c>
      <c r="H35" s="505" t="n">
        <f aca="false">G35/F35%</f>
        <v>160</v>
      </c>
      <c r="I35" s="307" t="n">
        <f aca="false">F35</f>
        <v>5</v>
      </c>
      <c r="J35" s="504" t="n">
        <v>8</v>
      </c>
      <c r="K35" s="505" t="n">
        <f aca="false">J35/I35%</f>
        <v>160</v>
      </c>
    </row>
    <row r="36" customFormat="false" ht="13.2" hidden="false" customHeight="false" outlineLevel="0" collapsed="false">
      <c r="A36" s="370" t="s">
        <v>2775</v>
      </c>
      <c r="B36" s="503" t="s">
        <v>2776</v>
      </c>
      <c r="C36" s="307"/>
      <c r="D36" s="307"/>
      <c r="E36" s="307"/>
      <c r="F36" s="504"/>
      <c r="G36" s="504" t="n">
        <v>1</v>
      </c>
      <c r="H36" s="505"/>
      <c r="I36" s="307"/>
      <c r="J36" s="504" t="n">
        <v>1</v>
      </c>
      <c r="K36" s="505"/>
    </row>
    <row r="37" customFormat="false" ht="13.2" hidden="false" customHeight="false" outlineLevel="0" collapsed="false">
      <c r="A37" s="370" t="s">
        <v>2526</v>
      </c>
      <c r="B37" s="503" t="s">
        <v>2777</v>
      </c>
      <c r="C37" s="307"/>
      <c r="D37" s="307"/>
      <c r="E37" s="307"/>
      <c r="F37" s="504" t="n">
        <v>5</v>
      </c>
      <c r="G37" s="504" t="n">
        <v>15</v>
      </c>
      <c r="H37" s="505" t="n">
        <f aca="false">G37/F37%</f>
        <v>300</v>
      </c>
      <c r="I37" s="307" t="n">
        <f aca="false">F37</f>
        <v>5</v>
      </c>
      <c r="J37" s="504" t="n">
        <v>15</v>
      </c>
      <c r="K37" s="505" t="n">
        <f aca="false">J37/I37%</f>
        <v>300</v>
      </c>
    </row>
    <row r="38" customFormat="false" ht="26.4" hidden="false" customHeight="false" outlineLevel="0" collapsed="false">
      <c r="A38" s="370" t="s">
        <v>2778</v>
      </c>
      <c r="B38" s="503" t="s">
        <v>2779</v>
      </c>
      <c r="C38" s="307"/>
      <c r="D38" s="307"/>
      <c r="E38" s="307"/>
      <c r="F38" s="504" t="n">
        <v>20</v>
      </c>
      <c r="G38" s="504" t="n">
        <v>33</v>
      </c>
      <c r="H38" s="505" t="n">
        <f aca="false">G38/F38%</f>
        <v>165</v>
      </c>
      <c r="I38" s="307" t="n">
        <f aca="false">F38</f>
        <v>20</v>
      </c>
      <c r="J38" s="504" t="n">
        <v>33</v>
      </c>
      <c r="K38" s="505" t="n">
        <f aca="false">J38/I38%</f>
        <v>165</v>
      </c>
    </row>
    <row r="39" customFormat="false" ht="13.2" hidden="false" customHeight="false" outlineLevel="0" collapsed="false">
      <c r="A39" s="370" t="s">
        <v>2445</v>
      </c>
      <c r="B39" s="503" t="s">
        <v>2780</v>
      </c>
      <c r="C39" s="307"/>
      <c r="D39" s="307"/>
      <c r="E39" s="307"/>
      <c r="F39" s="504" t="n">
        <v>5</v>
      </c>
      <c r="G39" s="504" t="n">
        <v>16</v>
      </c>
      <c r="H39" s="505" t="n">
        <f aca="false">G39/F39%</f>
        <v>320</v>
      </c>
      <c r="I39" s="307" t="n">
        <f aca="false">F39</f>
        <v>5</v>
      </c>
      <c r="J39" s="504" t="n">
        <v>16</v>
      </c>
      <c r="K39" s="505" t="n">
        <f aca="false">J39/I39%</f>
        <v>320</v>
      </c>
    </row>
    <row r="40" customFormat="false" ht="13.2" hidden="false" customHeight="false" outlineLevel="0" collapsed="false">
      <c r="A40" s="370" t="s">
        <v>1949</v>
      </c>
      <c r="B40" s="503" t="s">
        <v>2781</v>
      </c>
      <c r="C40" s="307"/>
      <c r="D40" s="307"/>
      <c r="E40" s="307"/>
      <c r="F40" s="504" t="n">
        <v>1</v>
      </c>
      <c r="G40" s="504"/>
      <c r="H40" s="505" t="n">
        <f aca="false">G40/F40%</f>
        <v>0</v>
      </c>
      <c r="I40" s="307" t="n">
        <f aca="false">F40</f>
        <v>1</v>
      </c>
      <c r="J40" s="504"/>
      <c r="K40" s="505" t="n">
        <f aca="false">J40/I40%</f>
        <v>0</v>
      </c>
    </row>
    <row r="41" customFormat="false" ht="13.2" hidden="false" customHeight="false" outlineLevel="0" collapsed="false">
      <c r="A41" s="370" t="s">
        <v>2782</v>
      </c>
      <c r="B41" s="503" t="s">
        <v>2542</v>
      </c>
      <c r="C41" s="307"/>
      <c r="D41" s="307"/>
      <c r="E41" s="307"/>
      <c r="F41" s="504" t="n">
        <v>1</v>
      </c>
      <c r="G41" s="504" t="n">
        <v>1</v>
      </c>
      <c r="H41" s="505" t="n">
        <f aca="false">G41/F41%</f>
        <v>100</v>
      </c>
      <c r="I41" s="307" t="n">
        <f aca="false">F41</f>
        <v>1</v>
      </c>
      <c r="J41" s="504" t="n">
        <v>1</v>
      </c>
      <c r="K41" s="505" t="n">
        <f aca="false">J41/I41%</f>
        <v>100</v>
      </c>
    </row>
    <row r="42" customFormat="false" ht="13.2" hidden="false" customHeight="false" outlineLevel="0" collapsed="false">
      <c r="A42" s="370" t="s">
        <v>2783</v>
      </c>
      <c r="B42" s="503" t="s">
        <v>2784</v>
      </c>
      <c r="C42" s="307"/>
      <c r="D42" s="307"/>
      <c r="E42" s="307"/>
      <c r="F42" s="504"/>
      <c r="G42" s="504" t="n">
        <v>1</v>
      </c>
      <c r="H42" s="505"/>
      <c r="I42" s="307"/>
      <c r="J42" s="504" t="n">
        <v>1</v>
      </c>
      <c r="K42" s="505"/>
    </row>
    <row r="43" customFormat="false" ht="13.2" hidden="false" customHeight="false" outlineLevel="0" collapsed="false">
      <c r="A43" s="370" t="s">
        <v>2785</v>
      </c>
      <c r="B43" s="503" t="s">
        <v>2786</v>
      </c>
      <c r="C43" s="307"/>
      <c r="D43" s="307"/>
      <c r="E43" s="307"/>
      <c r="F43" s="504" t="n">
        <v>1</v>
      </c>
      <c r="G43" s="504" t="n">
        <v>6</v>
      </c>
      <c r="H43" s="505" t="n">
        <f aca="false">G43/F43%</f>
        <v>600</v>
      </c>
      <c r="I43" s="307" t="n">
        <f aca="false">F43</f>
        <v>1</v>
      </c>
      <c r="J43" s="504" t="n">
        <v>6</v>
      </c>
      <c r="K43" s="505" t="n">
        <f aca="false">J43/I43%</f>
        <v>600</v>
      </c>
    </row>
    <row r="44" customFormat="false" ht="13.2" hidden="false" customHeight="false" outlineLevel="0" collapsed="false">
      <c r="A44" s="370" t="s">
        <v>2787</v>
      </c>
      <c r="B44" s="503" t="s">
        <v>2788</v>
      </c>
      <c r="C44" s="307"/>
      <c r="D44" s="307"/>
      <c r="E44" s="307"/>
      <c r="F44" s="504" t="n">
        <v>5</v>
      </c>
      <c r="G44" s="504" t="n">
        <v>2</v>
      </c>
      <c r="H44" s="505" t="n">
        <f aca="false">G44/F44%</f>
        <v>40</v>
      </c>
      <c r="I44" s="307" t="n">
        <f aca="false">F44</f>
        <v>5</v>
      </c>
      <c r="J44" s="504" t="n">
        <v>2</v>
      </c>
      <c r="K44" s="505" t="n">
        <f aca="false">J44/I44%</f>
        <v>40</v>
      </c>
    </row>
    <row r="45" customFormat="false" ht="26.4" hidden="false" customHeight="false" outlineLevel="0" collapsed="false">
      <c r="A45" s="370" t="s">
        <v>2789</v>
      </c>
      <c r="B45" s="503" t="s">
        <v>2790</v>
      </c>
      <c r="C45" s="307"/>
      <c r="D45" s="307"/>
      <c r="E45" s="307"/>
      <c r="F45" s="504" t="n">
        <v>5</v>
      </c>
      <c r="G45" s="504" t="n">
        <v>8</v>
      </c>
      <c r="H45" s="505" t="n">
        <f aca="false">G45/F45%</f>
        <v>160</v>
      </c>
      <c r="I45" s="307" t="n">
        <f aca="false">F45</f>
        <v>5</v>
      </c>
      <c r="J45" s="504" t="n">
        <v>8</v>
      </c>
      <c r="K45" s="505" t="n">
        <f aca="false">J45/I45%</f>
        <v>160</v>
      </c>
    </row>
    <row r="46" customFormat="false" ht="26.4" hidden="false" customHeight="false" outlineLevel="0" collapsed="false">
      <c r="A46" s="370" t="s">
        <v>2791</v>
      </c>
      <c r="B46" s="503" t="s">
        <v>2792</v>
      </c>
      <c r="C46" s="307"/>
      <c r="D46" s="307"/>
      <c r="E46" s="307"/>
      <c r="F46" s="504"/>
      <c r="G46" s="504" t="n">
        <v>1</v>
      </c>
      <c r="H46" s="505"/>
      <c r="I46" s="307"/>
      <c r="J46" s="504" t="n">
        <v>1</v>
      </c>
      <c r="K46" s="505"/>
    </row>
    <row r="47" customFormat="false" ht="26.4" hidden="false" customHeight="false" outlineLevel="0" collapsed="false">
      <c r="A47" s="370" t="s">
        <v>2793</v>
      </c>
      <c r="B47" s="503" t="s">
        <v>2794</v>
      </c>
      <c r="C47" s="307"/>
      <c r="D47" s="307"/>
      <c r="E47" s="307"/>
      <c r="F47" s="504" t="n">
        <v>1</v>
      </c>
      <c r="G47" s="504"/>
      <c r="H47" s="505" t="n">
        <f aca="false">G47/F47%</f>
        <v>0</v>
      </c>
      <c r="I47" s="307" t="n">
        <f aca="false">F47</f>
        <v>1</v>
      </c>
      <c r="J47" s="504"/>
      <c r="K47" s="505" t="n">
        <f aca="false">J47/I47%</f>
        <v>0</v>
      </c>
    </row>
    <row r="48" customFormat="false" ht="13.2" hidden="false" customHeight="false" outlineLevel="0" collapsed="false">
      <c r="A48" s="370" t="s">
        <v>2795</v>
      </c>
      <c r="B48" s="503" t="s">
        <v>2796</v>
      </c>
      <c r="C48" s="307"/>
      <c r="D48" s="307"/>
      <c r="E48" s="307"/>
      <c r="F48" s="504"/>
      <c r="G48" s="504" t="n">
        <v>1</v>
      </c>
      <c r="H48" s="505"/>
      <c r="I48" s="307"/>
      <c r="J48" s="504" t="n">
        <v>1</v>
      </c>
      <c r="K48" s="505"/>
    </row>
    <row r="49" customFormat="false" ht="13.2" hidden="false" customHeight="false" outlineLevel="0" collapsed="false">
      <c r="A49" s="370" t="s">
        <v>2797</v>
      </c>
      <c r="B49" s="503" t="s">
        <v>2798</v>
      </c>
      <c r="C49" s="307"/>
      <c r="D49" s="307"/>
      <c r="E49" s="307"/>
      <c r="F49" s="504" t="n">
        <v>10</v>
      </c>
      <c r="G49" s="504"/>
      <c r="H49" s="505" t="n">
        <f aca="false">G49/F49%</f>
        <v>0</v>
      </c>
      <c r="I49" s="307" t="n">
        <f aca="false">F49</f>
        <v>10</v>
      </c>
      <c r="J49" s="504"/>
      <c r="K49" s="505" t="n">
        <f aca="false">J49/I49%</f>
        <v>0</v>
      </c>
    </row>
    <row r="50" customFormat="false" ht="13.2" hidden="false" customHeight="false" outlineLevel="0" collapsed="false">
      <c r="A50" s="370" t="s">
        <v>2799</v>
      </c>
      <c r="B50" s="503" t="s">
        <v>2800</v>
      </c>
      <c r="C50" s="307"/>
      <c r="D50" s="307"/>
      <c r="E50" s="307"/>
      <c r="F50" s="504" t="n">
        <v>5</v>
      </c>
      <c r="G50" s="504" t="n">
        <v>1</v>
      </c>
      <c r="H50" s="505" t="n">
        <f aca="false">G50/F50%</f>
        <v>20</v>
      </c>
      <c r="I50" s="307" t="n">
        <f aca="false">F50</f>
        <v>5</v>
      </c>
      <c r="J50" s="504" t="n">
        <v>1</v>
      </c>
      <c r="K50" s="505" t="n">
        <f aca="false">J50/I50%</f>
        <v>20</v>
      </c>
    </row>
    <row r="51" customFormat="false" ht="13.2" hidden="false" customHeight="false" outlineLevel="0" collapsed="false">
      <c r="A51" s="370" t="s">
        <v>2208</v>
      </c>
      <c r="B51" s="503" t="s">
        <v>2548</v>
      </c>
      <c r="C51" s="307"/>
      <c r="D51" s="307"/>
      <c r="E51" s="307"/>
      <c r="F51" s="504"/>
      <c r="G51" s="504" t="n">
        <v>5</v>
      </c>
      <c r="H51" s="505"/>
      <c r="I51" s="307" t="n">
        <f aca="false">F51</f>
        <v>0</v>
      </c>
      <c r="J51" s="504" t="n">
        <v>5</v>
      </c>
      <c r="K51" s="505"/>
    </row>
    <row r="52" customFormat="false" ht="13.2" hidden="false" customHeight="false" outlineLevel="0" collapsed="false">
      <c r="A52" s="370" t="s">
        <v>2547</v>
      </c>
      <c r="B52" s="503" t="s">
        <v>2801</v>
      </c>
      <c r="C52" s="307"/>
      <c r="D52" s="307"/>
      <c r="E52" s="307"/>
      <c r="F52" s="504"/>
      <c r="G52" s="504" t="n">
        <v>15</v>
      </c>
      <c r="H52" s="505"/>
      <c r="I52" s="307" t="n">
        <f aca="false">F52</f>
        <v>0</v>
      </c>
      <c r="J52" s="504" t="n">
        <v>15</v>
      </c>
      <c r="K52" s="505"/>
    </row>
    <row r="53" customFormat="false" ht="13.2" hidden="false" customHeight="false" outlineLevel="0" collapsed="false">
      <c r="A53" s="380" t="s">
        <v>1794</v>
      </c>
      <c r="B53" s="506" t="s">
        <v>1795</v>
      </c>
      <c r="C53" s="307"/>
      <c r="D53" s="307"/>
      <c r="E53" s="307"/>
      <c r="F53" s="507" t="n">
        <v>1</v>
      </c>
      <c r="G53" s="507" t="n">
        <v>1</v>
      </c>
      <c r="H53" s="505" t="n">
        <f aca="false">G53/F53%</f>
        <v>100</v>
      </c>
      <c r="I53" s="307" t="n">
        <f aca="false">F53</f>
        <v>1</v>
      </c>
      <c r="J53" s="507" t="n">
        <v>1</v>
      </c>
      <c r="K53" s="505" t="n">
        <f aca="false">J53/I53%</f>
        <v>100</v>
      </c>
    </row>
    <row r="54" customFormat="false" ht="13.2" hidden="false" customHeight="false" outlineLevel="0" collapsed="false">
      <c r="A54" s="370" t="s">
        <v>2563</v>
      </c>
      <c r="B54" s="503" t="s">
        <v>2802</v>
      </c>
      <c r="C54" s="307"/>
      <c r="D54" s="307"/>
      <c r="E54" s="307"/>
      <c r="F54" s="504" t="n">
        <v>2</v>
      </c>
      <c r="G54" s="504" t="n">
        <v>3</v>
      </c>
      <c r="H54" s="505" t="n">
        <f aca="false">G54/F54%</f>
        <v>150</v>
      </c>
      <c r="I54" s="307" t="n">
        <f aca="false">F54</f>
        <v>2</v>
      </c>
      <c r="J54" s="504" t="n">
        <v>3</v>
      </c>
      <c r="K54" s="505" t="n">
        <f aca="false">J54/I54%</f>
        <v>150</v>
      </c>
    </row>
    <row r="55" customFormat="false" ht="13.2" hidden="false" customHeight="false" outlineLevel="0" collapsed="false">
      <c r="A55" s="370" t="s">
        <v>2803</v>
      </c>
      <c r="B55" s="503" t="s">
        <v>2291</v>
      </c>
      <c r="C55" s="307"/>
      <c r="D55" s="307"/>
      <c r="E55" s="307"/>
      <c r="F55" s="504" t="n">
        <v>2</v>
      </c>
      <c r="G55" s="504"/>
      <c r="H55" s="505" t="n">
        <f aca="false">G55/F55%</f>
        <v>0</v>
      </c>
      <c r="I55" s="307" t="n">
        <f aca="false">F55</f>
        <v>2</v>
      </c>
      <c r="J55" s="504"/>
      <c r="K55" s="505" t="n">
        <f aca="false">J55/I55%</f>
        <v>0</v>
      </c>
    </row>
    <row r="56" customFormat="false" ht="13.2" hidden="false" customHeight="false" outlineLevel="0" collapsed="false">
      <c r="A56" s="370" t="s">
        <v>2804</v>
      </c>
      <c r="B56" s="503" t="s">
        <v>2805</v>
      </c>
      <c r="C56" s="307"/>
      <c r="D56" s="307"/>
      <c r="E56" s="307"/>
      <c r="F56" s="504" t="n">
        <v>2</v>
      </c>
      <c r="G56" s="504"/>
      <c r="H56" s="505" t="n">
        <f aca="false">G56/F56%</f>
        <v>0</v>
      </c>
      <c r="I56" s="307" t="n">
        <f aca="false">F56</f>
        <v>2</v>
      </c>
      <c r="J56" s="504"/>
      <c r="K56" s="505" t="n">
        <f aca="false">J56/I56%</f>
        <v>0</v>
      </c>
    </row>
    <row r="57" customFormat="false" ht="13.2" hidden="false" customHeight="false" outlineLevel="0" collapsed="false">
      <c r="A57" s="370" t="s">
        <v>2806</v>
      </c>
      <c r="B57" s="503" t="s">
        <v>2297</v>
      </c>
      <c r="C57" s="307"/>
      <c r="D57" s="307"/>
      <c r="E57" s="307"/>
      <c r="F57" s="504" t="n">
        <v>1</v>
      </c>
      <c r="G57" s="504"/>
      <c r="H57" s="505" t="n">
        <f aca="false">G57/F57%</f>
        <v>0</v>
      </c>
      <c r="I57" s="307" t="n">
        <f aca="false">F57</f>
        <v>1</v>
      </c>
      <c r="J57" s="504"/>
      <c r="K57" s="505" t="n">
        <f aca="false">J57/I57%</f>
        <v>0</v>
      </c>
    </row>
    <row r="58" customFormat="false" ht="13.2" hidden="false" customHeight="false" outlineLevel="0" collapsed="false">
      <c r="A58" s="370" t="s">
        <v>2807</v>
      </c>
      <c r="B58" s="508" t="s">
        <v>2808</v>
      </c>
      <c r="C58" s="307"/>
      <c r="D58" s="307"/>
      <c r="E58" s="307"/>
      <c r="F58" s="504" t="n">
        <v>2</v>
      </c>
      <c r="G58" s="504" t="n">
        <v>2</v>
      </c>
      <c r="H58" s="505"/>
      <c r="I58" s="307" t="n">
        <f aca="false">F58</f>
        <v>2</v>
      </c>
      <c r="J58" s="504" t="n">
        <v>2</v>
      </c>
      <c r="K58" s="505"/>
    </row>
    <row r="59" customFormat="false" ht="13.2" hidden="false" customHeight="false" outlineLevel="0" collapsed="false">
      <c r="A59" s="370" t="s">
        <v>2809</v>
      </c>
      <c r="B59" s="508" t="s">
        <v>2810</v>
      </c>
      <c r="C59" s="307"/>
      <c r="D59" s="307"/>
      <c r="E59" s="307"/>
      <c r="F59" s="504" t="n">
        <v>63</v>
      </c>
      <c r="G59" s="504" t="n">
        <v>63</v>
      </c>
      <c r="H59" s="505"/>
      <c r="I59" s="307" t="n">
        <f aca="false">F59</f>
        <v>63</v>
      </c>
      <c r="J59" s="504" t="n">
        <v>63</v>
      </c>
      <c r="K59" s="505"/>
    </row>
    <row r="60" customFormat="false" ht="13.2" hidden="false" customHeight="false" outlineLevel="0" collapsed="false">
      <c r="A60" s="370" t="s">
        <v>2811</v>
      </c>
      <c r="B60" s="508" t="s">
        <v>2812</v>
      </c>
      <c r="C60" s="307"/>
      <c r="D60" s="307"/>
      <c r="E60" s="307"/>
      <c r="F60" s="504" t="n">
        <v>2</v>
      </c>
      <c r="G60" s="504" t="n">
        <v>2</v>
      </c>
      <c r="H60" s="505"/>
      <c r="I60" s="307" t="n">
        <f aca="false">F60</f>
        <v>2</v>
      </c>
      <c r="J60" s="504" t="n">
        <v>2</v>
      </c>
      <c r="K60" s="505"/>
    </row>
    <row r="61" customFormat="false" ht="13.2" hidden="false" customHeight="false" outlineLevel="0" collapsed="false">
      <c r="A61" s="370" t="s">
        <v>2813</v>
      </c>
      <c r="B61" s="508" t="s">
        <v>2814</v>
      </c>
      <c r="C61" s="307"/>
      <c r="D61" s="307"/>
      <c r="E61" s="307"/>
      <c r="F61" s="504" t="n">
        <v>19</v>
      </c>
      <c r="G61" s="504" t="n">
        <v>19</v>
      </c>
      <c r="H61" s="505"/>
      <c r="I61" s="307" t="n">
        <f aca="false">F61</f>
        <v>19</v>
      </c>
      <c r="J61" s="504" t="n">
        <v>19</v>
      </c>
      <c r="K61" s="505"/>
    </row>
    <row r="62" customFormat="false" ht="13.2" hidden="false" customHeight="false" outlineLevel="0" collapsed="false">
      <c r="A62" s="370" t="s">
        <v>2815</v>
      </c>
      <c r="B62" s="508" t="s">
        <v>2816</v>
      </c>
      <c r="C62" s="307"/>
      <c r="D62" s="307"/>
      <c r="E62" s="307"/>
      <c r="F62" s="504" t="n">
        <v>4</v>
      </c>
      <c r="G62" s="504" t="n">
        <v>4</v>
      </c>
      <c r="H62" s="505"/>
      <c r="I62" s="307" t="n">
        <f aca="false">F62</f>
        <v>4</v>
      </c>
      <c r="J62" s="504" t="n">
        <v>4</v>
      </c>
      <c r="K62" s="505"/>
    </row>
    <row r="63" customFormat="false" ht="26.4" hidden="false" customHeight="false" outlineLevel="0" collapsed="false">
      <c r="A63" s="370" t="s">
        <v>2817</v>
      </c>
      <c r="B63" s="503" t="s">
        <v>2818</v>
      </c>
      <c r="C63" s="307"/>
      <c r="D63" s="307"/>
      <c r="E63" s="307"/>
      <c r="F63" s="504" t="n">
        <v>1</v>
      </c>
      <c r="G63" s="504"/>
      <c r="H63" s="505"/>
      <c r="I63" s="307" t="n">
        <f aca="false">F63</f>
        <v>1</v>
      </c>
      <c r="J63" s="504"/>
      <c r="K63" s="505"/>
    </row>
    <row r="64" customFormat="false" ht="26.4" hidden="false" customHeight="false" outlineLevel="0" collapsed="false">
      <c r="A64" s="370" t="s">
        <v>2819</v>
      </c>
      <c r="B64" s="503" t="s">
        <v>2820</v>
      </c>
      <c r="C64" s="307"/>
      <c r="D64" s="307"/>
      <c r="E64" s="307"/>
      <c r="F64" s="504" t="n">
        <v>1</v>
      </c>
      <c r="G64" s="504"/>
      <c r="H64" s="505"/>
      <c r="I64" s="307" t="n">
        <f aca="false">F64</f>
        <v>1</v>
      </c>
      <c r="J64" s="504"/>
      <c r="K64" s="505"/>
    </row>
    <row r="65" customFormat="false" ht="13.2" hidden="false" customHeight="false" outlineLevel="0" collapsed="false">
      <c r="A65" s="370" t="s">
        <v>2334</v>
      </c>
      <c r="B65" s="503" t="s">
        <v>2335</v>
      </c>
      <c r="C65" s="307"/>
      <c r="D65" s="307"/>
      <c r="E65" s="307"/>
      <c r="F65" s="504" t="n">
        <v>12</v>
      </c>
      <c r="G65" s="504" t="n">
        <v>13</v>
      </c>
      <c r="H65" s="505"/>
      <c r="I65" s="307" t="n">
        <f aca="false">F65</f>
        <v>12</v>
      </c>
      <c r="J65" s="504" t="n">
        <v>13</v>
      </c>
      <c r="K65" s="505"/>
    </row>
    <row r="66" customFormat="false" ht="13.2" hidden="false" customHeight="false" outlineLevel="0" collapsed="false">
      <c r="A66" s="370"/>
      <c r="B66" s="509"/>
      <c r="C66" s="307"/>
      <c r="D66" s="307"/>
      <c r="E66" s="307"/>
      <c r="F66" s="510" t="n">
        <v>543</v>
      </c>
      <c r="G66" s="510" t="n">
        <v>634</v>
      </c>
      <c r="H66" s="505"/>
      <c r="I66" s="510" t="n">
        <v>543</v>
      </c>
      <c r="J66" s="510" t="n">
        <v>634</v>
      </c>
      <c r="K66" s="505" t="n">
        <f aca="false">J66/I66%</f>
        <v>116.758747697974</v>
      </c>
    </row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9765625" defaultRowHeight="13.2" zeroHeight="false" outlineLevelRow="0" outlineLevelCol="0"/>
  <cols>
    <col collapsed="false" customWidth="true" hidden="false" outlineLevel="0" max="1" min="1" style="511" width="8.88"/>
    <col collapsed="false" customWidth="true" hidden="false" outlineLevel="0" max="2" min="2" style="511" width="32.1"/>
    <col collapsed="false" customWidth="true" hidden="false" outlineLevel="0" max="3" min="3" style="511" width="8.32"/>
    <col collapsed="false" customWidth="true" hidden="false" outlineLevel="0" max="4" min="4" style="511" width="9.32"/>
    <col collapsed="false" customWidth="true" hidden="false" outlineLevel="0" max="5" min="5" style="511" width="8.32"/>
    <col collapsed="false" customWidth="true" hidden="false" outlineLevel="0" max="6" min="6" style="511" width="5.99"/>
    <col collapsed="false" customWidth="true" hidden="false" outlineLevel="0" max="8" min="7" style="511" width="8.32"/>
    <col collapsed="false" customWidth="true" hidden="false" outlineLevel="0" max="9" min="9" style="511" width="5.99"/>
    <col collapsed="false" customWidth="true" hidden="false" outlineLevel="0" max="11" min="10" style="511" width="8.32"/>
    <col collapsed="false" customWidth="true" hidden="false" outlineLevel="0" max="13" min="12" style="511" width="8.43"/>
    <col collapsed="false" customWidth="false" hidden="false" outlineLevel="0" max="257" min="14" style="511" width="9.1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6"/>
      <c r="H1" s="66"/>
      <c r="I1" s="67"/>
      <c r="J1" s="126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6"/>
      <c r="I2" s="67"/>
      <c r="J2" s="126"/>
    </row>
    <row r="3" customFormat="false" ht="13.2" hidden="false" customHeight="false" outlineLevel="0" collapsed="false">
      <c r="A3" s="63"/>
      <c r="B3" s="64"/>
      <c r="C3" s="65" t="s">
        <v>276</v>
      </c>
      <c r="D3" s="66"/>
      <c r="E3" s="66"/>
      <c r="F3" s="66"/>
      <c r="G3" s="66"/>
      <c r="H3" s="66"/>
      <c r="I3" s="67"/>
      <c r="J3" s="126"/>
      <c r="M3" s="512"/>
    </row>
    <row r="4" s="513" customFormat="true" ht="13.8" hidden="false" customHeight="false" outlineLevel="0" collapsed="false">
      <c r="A4" s="63"/>
      <c r="B4" s="64" t="s">
        <v>2821</v>
      </c>
      <c r="C4" s="27" t="s">
        <v>35</v>
      </c>
      <c r="D4" s="11"/>
      <c r="E4" s="11"/>
      <c r="F4" s="11"/>
      <c r="G4" s="11"/>
      <c r="H4" s="11"/>
      <c r="I4" s="68"/>
      <c r="J4" s="10"/>
      <c r="M4" s="514"/>
    </row>
    <row r="5" customFormat="false" ht="10.5" hidden="false" customHeight="true" outlineLevel="0" collapsed="false">
      <c r="A5" s="281"/>
      <c r="B5" s="329"/>
      <c r="F5" s="329"/>
      <c r="G5" s="329"/>
      <c r="H5" s="515"/>
      <c r="I5" s="515"/>
      <c r="J5" s="515"/>
      <c r="K5" s="515"/>
      <c r="L5" s="515"/>
      <c r="M5" s="515"/>
    </row>
    <row r="6" customFormat="false" ht="81" hidden="false" customHeight="true" outlineLevel="0" collapsed="false">
      <c r="A6" s="204" t="s">
        <v>188</v>
      </c>
      <c r="B6" s="203" t="s">
        <v>189</v>
      </c>
      <c r="C6" s="189" t="s">
        <v>2822</v>
      </c>
      <c r="D6" s="189"/>
      <c r="E6" s="189"/>
      <c r="F6" s="189" t="s">
        <v>2823</v>
      </c>
      <c r="G6" s="189"/>
      <c r="H6" s="189"/>
      <c r="I6" s="189" t="s">
        <v>2824</v>
      </c>
      <c r="J6" s="189"/>
      <c r="K6" s="189"/>
    </row>
    <row r="7" customFormat="false" ht="35.25" hidden="false" customHeight="true" outlineLevel="0" collapsed="false">
      <c r="A7" s="204"/>
      <c r="B7" s="203"/>
      <c r="C7" s="140" t="s">
        <v>179</v>
      </c>
      <c r="D7" s="141" t="s">
        <v>261</v>
      </c>
      <c r="E7" s="190" t="s">
        <v>181</v>
      </c>
      <c r="F7" s="140" t="s">
        <v>179</v>
      </c>
      <c r="G7" s="141" t="s">
        <v>261</v>
      </c>
      <c r="H7" s="190" t="s">
        <v>181</v>
      </c>
      <c r="I7" s="140" t="s">
        <v>179</v>
      </c>
      <c r="J7" s="141" t="s">
        <v>261</v>
      </c>
      <c r="K7" s="190" t="s">
        <v>181</v>
      </c>
    </row>
    <row r="8" s="519" customFormat="true" ht="14.1" hidden="false" customHeight="true" outlineLevel="0" collapsed="false">
      <c r="A8" s="516" t="s">
        <v>2825</v>
      </c>
      <c r="B8" s="517"/>
      <c r="C8" s="518"/>
      <c r="D8" s="518"/>
      <c r="E8" s="518"/>
      <c r="F8" s="518"/>
      <c r="G8" s="518"/>
      <c r="H8" s="518"/>
      <c r="I8" s="518"/>
      <c r="J8" s="518"/>
      <c r="K8" s="518"/>
    </row>
    <row r="9" s="519" customFormat="true" ht="14.1" hidden="false" customHeight="true" outlineLevel="0" collapsed="false">
      <c r="A9" s="520" t="s">
        <v>2826</v>
      </c>
      <c r="B9" s="521"/>
      <c r="C9" s="174" t="n">
        <v>4900</v>
      </c>
      <c r="D9" s="174" t="n">
        <v>2757</v>
      </c>
      <c r="E9" s="174" t="n">
        <f aca="false">D9/C9%</f>
        <v>56.265306122449</v>
      </c>
      <c r="F9" s="174"/>
      <c r="G9" s="174"/>
      <c r="H9" s="174"/>
      <c r="I9" s="174" t="n">
        <v>4900</v>
      </c>
      <c r="J9" s="174" t="n">
        <v>2757</v>
      </c>
      <c r="K9" s="174" t="n">
        <f aca="false">J9/I9%</f>
        <v>56.265306122449</v>
      </c>
    </row>
    <row r="10" s="519" customFormat="true" ht="14.1" hidden="false" customHeight="true" outlineLevel="0" collapsed="false">
      <c r="A10" s="522" t="s">
        <v>2827</v>
      </c>
      <c r="B10" s="523"/>
      <c r="C10" s="174" t="n">
        <v>4900</v>
      </c>
      <c r="D10" s="174" t="n">
        <v>2757</v>
      </c>
      <c r="E10" s="174" t="n">
        <f aca="false">D10/C10%</f>
        <v>56.265306122449</v>
      </c>
      <c r="F10" s="524"/>
      <c r="G10" s="524"/>
      <c r="H10" s="524"/>
      <c r="I10" s="174" t="n">
        <v>4900</v>
      </c>
      <c r="J10" s="174" t="n">
        <v>2757</v>
      </c>
      <c r="K10" s="174" t="n">
        <f aca="false">J10/I10%</f>
        <v>56.265306122449</v>
      </c>
    </row>
    <row r="11" s="519" customFormat="true" ht="14.1" hidden="false" customHeight="true" outlineLevel="0" collapsed="false">
      <c r="A11" s="525"/>
      <c r="B11" s="524"/>
      <c r="C11" s="524"/>
      <c r="D11" s="524"/>
      <c r="E11" s="524"/>
      <c r="F11" s="524"/>
      <c r="G11" s="524"/>
      <c r="H11" s="524"/>
      <c r="I11" s="524"/>
      <c r="J11" s="524"/>
      <c r="K11" s="524"/>
    </row>
    <row r="12" s="519" customFormat="true" ht="14.1" hidden="false" customHeight="true" outlineLevel="0" collapsed="false">
      <c r="A12" s="525"/>
      <c r="B12" s="524"/>
      <c r="C12" s="524"/>
      <c r="D12" s="524"/>
      <c r="E12" s="524"/>
      <c r="F12" s="524"/>
      <c r="G12" s="524"/>
      <c r="H12" s="524"/>
      <c r="I12" s="524"/>
      <c r="J12" s="524"/>
      <c r="K12" s="524"/>
    </row>
    <row r="13" s="519" customFormat="true" ht="14.1" hidden="false" customHeight="true" outlineLevel="0" collapsed="false">
      <c r="A13" s="526" t="s">
        <v>2828</v>
      </c>
      <c r="B13" s="527"/>
      <c r="C13" s="524"/>
      <c r="D13" s="524"/>
      <c r="E13" s="524"/>
      <c r="F13" s="524"/>
      <c r="G13" s="524"/>
      <c r="H13" s="524"/>
      <c r="I13" s="524"/>
      <c r="J13" s="524"/>
      <c r="K13" s="524"/>
    </row>
    <row r="14" s="519" customFormat="true" ht="14.1" hidden="false" customHeight="true" outlineLevel="0" collapsed="false">
      <c r="A14" s="525" t="s">
        <v>2829</v>
      </c>
      <c r="B14" s="524" t="s">
        <v>2830</v>
      </c>
      <c r="C14" s="524"/>
      <c r="D14" s="524"/>
      <c r="E14" s="524"/>
      <c r="F14" s="524"/>
      <c r="G14" s="524"/>
      <c r="H14" s="524"/>
      <c r="I14" s="524"/>
      <c r="J14" s="524"/>
      <c r="K14" s="524"/>
    </row>
    <row r="15" s="519" customFormat="true" ht="14.1" hidden="false" customHeight="true" outlineLevel="0" collapsed="false">
      <c r="A15" s="174"/>
      <c r="B15" s="524"/>
      <c r="C15" s="524"/>
      <c r="D15" s="524"/>
      <c r="E15" s="524"/>
      <c r="F15" s="524"/>
      <c r="G15" s="524"/>
      <c r="H15" s="524"/>
      <c r="I15" s="524"/>
      <c r="J15" s="524"/>
      <c r="K15" s="524"/>
    </row>
    <row r="16" s="519" customFormat="true" ht="14.1" hidden="false" customHeight="true" outlineLevel="0" collapsed="false">
      <c r="A16" s="520"/>
      <c r="B16" s="521"/>
      <c r="C16" s="524"/>
      <c r="D16" s="524"/>
      <c r="E16" s="524"/>
      <c r="F16" s="524"/>
      <c r="G16" s="524"/>
      <c r="H16" s="524"/>
      <c r="I16" s="524"/>
      <c r="J16" s="524"/>
      <c r="K16" s="524"/>
    </row>
    <row r="17" s="519" customFormat="true" ht="14.1" hidden="false" customHeight="true" outlineLevel="0" collapsed="false">
      <c r="A17" s="520" t="s">
        <v>2831</v>
      </c>
      <c r="B17" s="528"/>
      <c r="C17" s="529"/>
      <c r="D17" s="529"/>
      <c r="E17" s="529"/>
      <c r="F17" s="529"/>
      <c r="G17" s="529"/>
      <c r="H17" s="529"/>
      <c r="I17" s="529"/>
      <c r="J17" s="529"/>
      <c r="K17" s="529"/>
    </row>
    <row r="18" customFormat="false" ht="14.1" hidden="false" customHeight="true" outlineLevel="0" collapsed="false">
      <c r="A18" s="520" t="s">
        <v>2826</v>
      </c>
      <c r="B18" s="521"/>
      <c r="C18" s="524"/>
      <c r="D18" s="524"/>
      <c r="E18" s="524"/>
      <c r="F18" s="524"/>
      <c r="G18" s="524"/>
      <c r="H18" s="524"/>
      <c r="I18" s="524"/>
      <c r="J18" s="524"/>
      <c r="K18" s="524"/>
    </row>
    <row r="19" s="519" customFormat="true" ht="14.1" hidden="false" customHeight="true" outlineLevel="0" collapsed="false">
      <c r="A19" s="522" t="s">
        <v>2827</v>
      </c>
      <c r="B19" s="523"/>
      <c r="C19" s="524"/>
      <c r="D19" s="524"/>
      <c r="E19" s="524"/>
      <c r="F19" s="524"/>
      <c r="G19" s="524"/>
      <c r="H19" s="524"/>
      <c r="I19" s="524"/>
      <c r="J19" s="524"/>
      <c r="K19" s="524"/>
    </row>
    <row r="20" s="519" customFormat="true" ht="14.1" hidden="false" customHeight="true" outlineLevel="0" collapsed="false">
      <c r="A20" s="530"/>
      <c r="B20" s="524"/>
      <c r="C20" s="524"/>
      <c r="D20" s="524"/>
      <c r="E20" s="524"/>
      <c r="F20" s="524"/>
      <c r="G20" s="524"/>
      <c r="H20" s="524"/>
      <c r="I20" s="524"/>
      <c r="J20" s="524"/>
      <c r="K20" s="524"/>
    </row>
    <row r="21" s="519" customFormat="true" ht="14.1" hidden="false" customHeight="true" outlineLevel="0" collapsed="false">
      <c r="A21" s="530"/>
      <c r="B21" s="524"/>
      <c r="C21" s="524"/>
      <c r="D21" s="524"/>
      <c r="E21" s="524"/>
      <c r="F21" s="524"/>
      <c r="G21" s="524"/>
      <c r="H21" s="524"/>
      <c r="I21" s="524"/>
      <c r="J21" s="524"/>
      <c r="K21" s="524"/>
    </row>
    <row r="22" s="519" customFormat="true" ht="14.1" hidden="false" customHeight="true" outlineLevel="0" collapsed="false">
      <c r="A22" s="526" t="s">
        <v>2828</v>
      </c>
      <c r="B22" s="527"/>
      <c r="C22" s="524"/>
      <c r="D22" s="524"/>
      <c r="E22" s="524"/>
      <c r="F22" s="524"/>
      <c r="G22" s="524"/>
      <c r="H22" s="524"/>
      <c r="I22" s="524"/>
      <c r="J22" s="524"/>
      <c r="K22" s="524"/>
    </row>
    <row r="23" s="519" customFormat="true" ht="14.1" hidden="false" customHeight="true" outlineLevel="0" collapsed="false">
      <c r="A23" s="530" t="s">
        <v>2832</v>
      </c>
      <c r="B23" s="524" t="s">
        <v>2833</v>
      </c>
      <c r="C23" s="524"/>
      <c r="D23" s="524"/>
      <c r="E23" s="524"/>
      <c r="F23" s="524"/>
      <c r="G23" s="524"/>
      <c r="H23" s="524"/>
      <c r="I23" s="524"/>
      <c r="J23" s="524"/>
      <c r="K23" s="524"/>
    </row>
    <row r="24" s="519" customFormat="true" ht="14.1" hidden="false" customHeight="true" outlineLevel="0" collapsed="false">
      <c r="A24" s="530"/>
      <c r="B24" s="524"/>
      <c r="C24" s="524"/>
      <c r="D24" s="524"/>
      <c r="E24" s="524"/>
      <c r="F24" s="524"/>
      <c r="G24" s="524"/>
      <c r="H24" s="524"/>
      <c r="I24" s="524"/>
      <c r="J24" s="524"/>
      <c r="K24" s="524"/>
    </row>
    <row r="25" s="519" customFormat="true" ht="14.1" hidden="false" customHeight="true" outlineLevel="0" collapsed="false">
      <c r="A25" s="530"/>
      <c r="B25" s="524"/>
      <c r="C25" s="524"/>
      <c r="D25" s="524"/>
      <c r="E25" s="524"/>
      <c r="F25" s="524"/>
      <c r="G25" s="524"/>
      <c r="H25" s="524"/>
      <c r="I25" s="524"/>
      <c r="J25" s="524"/>
      <c r="K25" s="524"/>
    </row>
    <row r="26" s="519" customFormat="true" ht="14.1" hidden="false" customHeight="true" outlineLevel="0" collapsed="false">
      <c r="A26" s="520" t="s">
        <v>2834</v>
      </c>
      <c r="B26" s="528"/>
      <c r="C26" s="529"/>
      <c r="D26" s="529"/>
      <c r="E26" s="529"/>
      <c r="F26" s="529"/>
      <c r="G26" s="529"/>
      <c r="H26" s="529"/>
      <c r="I26" s="529"/>
      <c r="J26" s="529"/>
      <c r="K26" s="529"/>
    </row>
    <row r="27" customFormat="false" ht="14.1" hidden="false" customHeight="true" outlineLevel="0" collapsed="false">
      <c r="A27" s="520" t="s">
        <v>2826</v>
      </c>
      <c r="B27" s="521"/>
      <c r="C27" s="524"/>
      <c r="D27" s="524"/>
      <c r="E27" s="524"/>
      <c r="F27" s="524"/>
      <c r="G27" s="524"/>
      <c r="H27" s="524"/>
      <c r="I27" s="524"/>
      <c r="J27" s="524"/>
      <c r="K27" s="524"/>
    </row>
    <row r="28" s="519" customFormat="true" ht="14.1" hidden="false" customHeight="true" outlineLevel="0" collapsed="false">
      <c r="A28" s="522" t="s">
        <v>2827</v>
      </c>
      <c r="B28" s="523"/>
      <c r="C28" s="524"/>
      <c r="D28" s="524"/>
      <c r="E28" s="524"/>
      <c r="F28" s="524"/>
      <c r="G28" s="524"/>
      <c r="H28" s="524"/>
      <c r="I28" s="524"/>
      <c r="J28" s="524"/>
      <c r="K28" s="524"/>
    </row>
    <row r="29" s="519" customFormat="true" ht="14.1" hidden="false" customHeight="true" outlineLevel="0" collapsed="false">
      <c r="A29" s="531"/>
      <c r="B29" s="532"/>
      <c r="C29" s="524"/>
      <c r="D29" s="524"/>
      <c r="E29" s="524"/>
      <c r="F29" s="524"/>
      <c r="G29" s="524"/>
      <c r="H29" s="524"/>
      <c r="I29" s="524"/>
      <c r="J29" s="524"/>
      <c r="K29" s="524"/>
    </row>
    <row r="30" s="519" customFormat="true" ht="14.1" hidden="false" customHeight="true" outlineLevel="0" collapsed="false">
      <c r="A30" s="531"/>
      <c r="B30" s="532"/>
      <c r="C30" s="524"/>
      <c r="D30" s="524"/>
      <c r="E30" s="524"/>
      <c r="F30" s="524"/>
      <c r="G30" s="524"/>
      <c r="H30" s="524"/>
      <c r="I30" s="524"/>
      <c r="J30" s="524"/>
      <c r="K30" s="524"/>
    </row>
    <row r="31" s="519" customFormat="true" ht="14.1" hidden="false" customHeight="true" outlineLevel="0" collapsed="false">
      <c r="A31" s="520"/>
      <c r="B31" s="521"/>
      <c r="C31" s="524"/>
      <c r="D31" s="524"/>
      <c r="E31" s="524"/>
      <c r="F31" s="524"/>
      <c r="G31" s="524"/>
      <c r="H31" s="524"/>
      <c r="I31" s="524"/>
      <c r="J31" s="524"/>
      <c r="K31" s="524"/>
    </row>
    <row r="32" s="519" customFormat="true" ht="14.1" hidden="false" customHeight="true" outlineLevel="0" collapsed="false">
      <c r="A32" s="520" t="s">
        <v>2835</v>
      </c>
      <c r="B32" s="528"/>
      <c r="C32" s="529"/>
      <c r="D32" s="529"/>
      <c r="E32" s="529"/>
      <c r="F32" s="529"/>
      <c r="G32" s="529"/>
      <c r="H32" s="529"/>
      <c r="I32" s="529"/>
      <c r="J32" s="529"/>
      <c r="K32" s="529"/>
    </row>
    <row r="33" s="519" customFormat="true" ht="14.1" hidden="false" customHeight="true" outlineLevel="0" collapsed="false">
      <c r="A33" s="520" t="s">
        <v>2826</v>
      </c>
      <c r="B33" s="521"/>
      <c r="C33" s="524"/>
      <c r="D33" s="524"/>
      <c r="E33" s="524"/>
      <c r="F33" s="524"/>
      <c r="G33" s="524"/>
      <c r="H33" s="524"/>
      <c r="I33" s="524"/>
      <c r="J33" s="524"/>
      <c r="K33" s="524"/>
    </row>
    <row r="34" s="519" customFormat="true" ht="14.1" hidden="false" customHeight="true" outlineLevel="0" collapsed="false">
      <c r="A34" s="522" t="s">
        <v>2827</v>
      </c>
      <c r="B34" s="523"/>
      <c r="C34" s="524"/>
      <c r="D34" s="524"/>
      <c r="E34" s="524"/>
      <c r="F34" s="524"/>
      <c r="G34" s="524"/>
      <c r="H34" s="524"/>
      <c r="I34" s="524"/>
      <c r="J34" s="524"/>
      <c r="K34" s="524"/>
    </row>
    <row r="35" s="519" customFormat="true" ht="14.1" hidden="false" customHeight="true" outlineLevel="0" collapsed="false">
      <c r="A35" s="525"/>
      <c r="B35" s="524"/>
      <c r="C35" s="524"/>
      <c r="D35" s="524"/>
      <c r="E35" s="524"/>
      <c r="F35" s="524"/>
      <c r="G35" s="524"/>
      <c r="H35" s="524"/>
      <c r="I35" s="524"/>
      <c r="J35" s="524"/>
      <c r="K35" s="524"/>
    </row>
    <row r="36" s="519" customFormat="true" ht="14.1" hidden="false" customHeight="true" outlineLevel="0" collapsed="false">
      <c r="A36" s="525"/>
      <c r="B36" s="524"/>
      <c r="C36" s="524"/>
      <c r="D36" s="524"/>
      <c r="E36" s="524"/>
      <c r="F36" s="524"/>
      <c r="G36" s="524"/>
      <c r="H36" s="524"/>
      <c r="I36" s="524"/>
      <c r="J36" s="524"/>
      <c r="K36" s="524"/>
    </row>
    <row r="37" s="519" customFormat="true" ht="14.1" hidden="false" customHeight="true" outlineLevel="0" collapsed="false">
      <c r="A37" s="525"/>
      <c r="B37" s="524"/>
      <c r="C37" s="524"/>
      <c r="D37" s="524"/>
      <c r="E37" s="524"/>
      <c r="F37" s="524"/>
      <c r="G37" s="524"/>
      <c r="H37" s="524"/>
      <c r="I37" s="524"/>
      <c r="J37" s="524"/>
      <c r="K37" s="524"/>
    </row>
    <row r="38" s="519" customFormat="true" ht="14.1" hidden="false" customHeight="true" outlineLevel="0" collapsed="false">
      <c r="A38" s="530"/>
      <c r="B38" s="524"/>
      <c r="C38" s="524"/>
      <c r="D38" s="524"/>
      <c r="E38" s="524"/>
      <c r="F38" s="524"/>
      <c r="G38" s="524"/>
      <c r="H38" s="524"/>
      <c r="I38" s="524"/>
      <c r="J38" s="524"/>
      <c r="K38" s="524"/>
    </row>
    <row r="39" s="519" customFormat="true" ht="14.1" hidden="false" customHeight="true" outlineLevel="0" collapsed="false">
      <c r="A39" s="530"/>
      <c r="B39" s="533"/>
      <c r="C39" s="524"/>
      <c r="D39" s="524"/>
      <c r="E39" s="524"/>
      <c r="F39" s="524"/>
      <c r="G39" s="524"/>
      <c r="H39" s="524"/>
      <c r="I39" s="524"/>
      <c r="J39" s="524"/>
      <c r="K39" s="524"/>
    </row>
    <row r="40" s="519" customFormat="true" ht="14.1" hidden="false" customHeight="true" outlineLevel="0" collapsed="false">
      <c r="A40" s="530"/>
      <c r="B40" s="524"/>
      <c r="C40" s="524"/>
      <c r="D40" s="524"/>
      <c r="E40" s="524"/>
      <c r="F40" s="524"/>
      <c r="G40" s="524"/>
      <c r="H40" s="524"/>
      <c r="I40" s="524"/>
      <c r="J40" s="524"/>
      <c r="K40" s="524"/>
    </row>
    <row r="41" s="519" customFormat="true" ht="14.1" hidden="false" customHeight="true" outlineLevel="0" collapsed="false">
      <c r="A41" s="174"/>
      <c r="B41" s="524"/>
      <c r="C41" s="524"/>
      <c r="D41" s="524"/>
      <c r="E41" s="524"/>
      <c r="F41" s="524"/>
      <c r="G41" s="524"/>
      <c r="H41" s="524"/>
      <c r="I41" s="524"/>
      <c r="J41" s="524"/>
      <c r="K41" s="524"/>
    </row>
    <row r="42" s="519" customFormat="true" ht="14.1" hidden="false" customHeight="true" outlineLevel="0" collapsed="false">
      <c r="A42" s="520"/>
      <c r="B42" s="521"/>
      <c r="C42" s="524"/>
      <c r="D42" s="524"/>
      <c r="E42" s="524"/>
      <c r="F42" s="524"/>
      <c r="G42" s="524"/>
      <c r="H42" s="524"/>
      <c r="I42" s="524"/>
      <c r="J42" s="524"/>
      <c r="K42" s="524"/>
    </row>
    <row r="43" s="519" customFormat="true" ht="14.1" hidden="false" customHeight="true" outlineLevel="0" collapsed="false">
      <c r="A43" s="520" t="s">
        <v>2836</v>
      </c>
      <c r="B43" s="528"/>
      <c r="C43" s="529"/>
      <c r="D43" s="529"/>
      <c r="E43" s="529"/>
      <c r="F43" s="529"/>
      <c r="G43" s="529"/>
      <c r="H43" s="529"/>
      <c r="I43" s="529"/>
      <c r="J43" s="529"/>
      <c r="K43" s="529"/>
    </row>
    <row r="44" s="519" customFormat="true" ht="14.1" hidden="false" customHeight="true" outlineLevel="0" collapsed="false">
      <c r="A44" s="520" t="s">
        <v>2826</v>
      </c>
      <c r="B44" s="521"/>
      <c r="C44" s="524"/>
      <c r="D44" s="524"/>
      <c r="E44" s="524"/>
      <c r="F44" s="524"/>
      <c r="G44" s="524"/>
      <c r="H44" s="524"/>
      <c r="I44" s="524"/>
      <c r="J44" s="524"/>
      <c r="K44" s="524"/>
    </row>
    <row r="45" s="519" customFormat="true" ht="14.1" hidden="false" customHeight="true" outlineLevel="0" collapsed="false">
      <c r="A45" s="522" t="s">
        <v>2827</v>
      </c>
      <c r="B45" s="523"/>
      <c r="C45" s="524"/>
      <c r="D45" s="524"/>
      <c r="E45" s="524"/>
      <c r="F45" s="524"/>
      <c r="G45" s="524"/>
      <c r="H45" s="524"/>
      <c r="I45" s="524"/>
      <c r="J45" s="524"/>
      <c r="K45" s="524"/>
    </row>
    <row r="46" s="519" customFormat="true" ht="14.1" hidden="false" customHeight="true" outlineLevel="0" collapsed="false">
      <c r="A46" s="525"/>
      <c r="B46" s="524"/>
      <c r="C46" s="524"/>
      <c r="D46" s="524"/>
      <c r="E46" s="524"/>
      <c r="F46" s="524"/>
      <c r="G46" s="524"/>
      <c r="H46" s="524"/>
      <c r="I46" s="524"/>
      <c r="J46" s="524"/>
      <c r="K46" s="524"/>
    </row>
    <row r="47" s="519" customFormat="true" ht="14.1" hidden="false" customHeight="true" outlineLevel="0" collapsed="false">
      <c r="A47" s="526" t="s">
        <v>2828</v>
      </c>
      <c r="B47" s="527"/>
      <c r="C47" s="524"/>
      <c r="D47" s="524"/>
      <c r="E47" s="524"/>
      <c r="F47" s="524"/>
      <c r="G47" s="524"/>
      <c r="H47" s="524"/>
      <c r="I47" s="524"/>
      <c r="J47" s="524"/>
      <c r="K47" s="524"/>
    </row>
    <row r="48" s="519" customFormat="true" ht="14.1" hidden="false" customHeight="true" outlineLevel="0" collapsed="false">
      <c r="A48" s="525" t="s">
        <v>2837</v>
      </c>
      <c r="B48" s="524" t="s">
        <v>2838</v>
      </c>
      <c r="C48" s="524"/>
      <c r="D48" s="524"/>
      <c r="E48" s="524"/>
      <c r="F48" s="524"/>
      <c r="G48" s="524"/>
      <c r="H48" s="524"/>
      <c r="I48" s="524"/>
      <c r="J48" s="524"/>
      <c r="K48" s="524"/>
    </row>
    <row r="49" s="519" customFormat="true" ht="14.1" hidden="false" customHeight="true" outlineLevel="0" collapsed="false">
      <c r="A49" s="530"/>
      <c r="B49" s="524"/>
      <c r="C49" s="534"/>
      <c r="D49" s="534"/>
      <c r="E49" s="534"/>
      <c r="F49" s="534"/>
      <c r="G49" s="534"/>
      <c r="H49" s="534"/>
      <c r="I49" s="534"/>
      <c r="J49" s="534"/>
      <c r="K49" s="534"/>
    </row>
    <row r="50" s="519" customFormat="true" ht="14.1" hidden="false" customHeight="true" outlineLevel="0" collapsed="false">
      <c r="A50" s="530"/>
      <c r="B50" s="533"/>
      <c r="C50" s="534"/>
      <c r="D50" s="534"/>
      <c r="E50" s="534"/>
      <c r="F50" s="534"/>
      <c r="G50" s="534"/>
      <c r="H50" s="534"/>
      <c r="I50" s="534"/>
      <c r="J50" s="534"/>
      <c r="K50" s="534"/>
    </row>
    <row r="51" s="519" customFormat="true" ht="14.1" hidden="false" customHeight="true" outlineLevel="0" collapsed="false">
      <c r="A51" s="530"/>
      <c r="B51" s="524"/>
      <c r="C51" s="534"/>
      <c r="D51" s="534"/>
      <c r="E51" s="534"/>
      <c r="F51" s="534"/>
      <c r="G51" s="534"/>
      <c r="H51" s="534"/>
      <c r="I51" s="534"/>
      <c r="J51" s="534"/>
      <c r="K51" s="534"/>
    </row>
    <row r="52" s="519" customFormat="true" ht="14.1" hidden="false" customHeight="true" outlineLevel="0" collapsed="false">
      <c r="A52" s="535"/>
      <c r="B52" s="536"/>
      <c r="C52" s="534"/>
      <c r="D52" s="534"/>
      <c r="E52" s="534"/>
      <c r="F52" s="534"/>
      <c r="G52" s="534"/>
      <c r="H52" s="534"/>
      <c r="I52" s="534"/>
      <c r="J52" s="534"/>
      <c r="K52" s="534"/>
    </row>
    <row r="53" s="519" customFormat="true" ht="14.1" hidden="false" customHeight="true" outlineLevel="0" collapsed="false">
      <c r="A53" s="537" t="s">
        <v>2839</v>
      </c>
      <c r="B53" s="538"/>
      <c r="C53" s="539"/>
      <c r="D53" s="539"/>
      <c r="E53" s="539"/>
      <c r="F53" s="539"/>
      <c r="G53" s="539"/>
      <c r="H53" s="539"/>
      <c r="I53" s="539"/>
      <c r="J53" s="540"/>
      <c r="K53" s="541"/>
    </row>
    <row r="54" s="519" customFormat="true" ht="14.1" hidden="false" customHeight="true" outlineLevel="0" collapsed="false">
      <c r="A54" s="537" t="s">
        <v>2840</v>
      </c>
      <c r="B54" s="538"/>
      <c r="C54" s="539"/>
      <c r="D54" s="539"/>
      <c r="E54" s="539"/>
      <c r="F54" s="539"/>
      <c r="G54" s="539"/>
      <c r="H54" s="539"/>
      <c r="I54" s="539"/>
      <c r="J54" s="540"/>
      <c r="K54" s="541"/>
    </row>
    <row r="55" customFormat="false" ht="13.2" hidden="false" customHeight="false" outlineLevel="0" collapsed="false">
      <c r="A55" s="542" t="s">
        <v>2841</v>
      </c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15"/>
      <c r="M55" s="515"/>
    </row>
    <row r="56" customFormat="false" ht="19.5" hidden="false" customHeight="true" outlineLevel="0" collapsed="false">
      <c r="A56" s="543" t="s">
        <v>2842</v>
      </c>
      <c r="B56" s="543"/>
      <c r="C56" s="543"/>
      <c r="D56" s="543"/>
      <c r="E56" s="543"/>
      <c r="F56" s="543"/>
      <c r="G56" s="543"/>
      <c r="H56" s="543"/>
      <c r="I56" s="543"/>
      <c r="J56" s="543"/>
      <c r="K56" s="543"/>
      <c r="L56" s="515"/>
      <c r="M56" s="515"/>
    </row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</sheetData>
  <mergeCells count="6">
    <mergeCell ref="A6:A7"/>
    <mergeCell ref="B6:B7"/>
    <mergeCell ref="C6:E6"/>
    <mergeCell ref="F6:H6"/>
    <mergeCell ref="I6:K6"/>
    <mergeCell ref="A56:K5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9765625" defaultRowHeight="13.2" zeroHeight="false" outlineLevelRow="0" outlineLevelCol="0"/>
  <cols>
    <col collapsed="false" customWidth="true" hidden="false" outlineLevel="0" max="1" min="1" style="544" width="8.1"/>
    <col collapsed="false" customWidth="true" hidden="false" outlineLevel="0" max="2" min="2" style="544" width="27.43"/>
    <col collapsed="false" customWidth="true" hidden="false" outlineLevel="0" max="11" min="3" style="544" width="8.66"/>
    <col collapsed="false" customWidth="false" hidden="false" outlineLevel="0" max="257" min="12" style="544" width="9.1"/>
  </cols>
  <sheetData>
    <row r="1" customFormat="false" ht="13.2" hidden="false" customHeight="false" outlineLevel="0" collapsed="false">
      <c r="A1" s="63" t="s">
        <v>2843</v>
      </c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6"/>
      <c r="H1" s="66"/>
      <c r="I1" s="67"/>
      <c r="J1" s="126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6"/>
      <c r="I2" s="67"/>
      <c r="J2" s="126"/>
    </row>
    <row r="3" customFormat="false" ht="13.2" hidden="false" customHeight="false" outlineLevel="0" collapsed="false">
      <c r="A3" s="63"/>
      <c r="B3" s="64"/>
      <c r="C3" s="65"/>
      <c r="D3" s="66"/>
      <c r="E3" s="66"/>
      <c r="F3" s="66"/>
      <c r="G3" s="66"/>
      <c r="H3" s="66"/>
      <c r="I3" s="67"/>
      <c r="J3" s="126"/>
    </row>
    <row r="4" s="547" customFormat="true" ht="15" hidden="false" customHeight="true" outlineLevel="0" collapsed="false">
      <c r="A4" s="63"/>
      <c r="B4" s="64" t="s">
        <v>2844</v>
      </c>
      <c r="C4" s="27" t="s">
        <v>37</v>
      </c>
      <c r="D4" s="11"/>
      <c r="E4" s="11"/>
      <c r="F4" s="11"/>
      <c r="G4" s="11"/>
      <c r="H4" s="11"/>
      <c r="I4" s="68"/>
      <c r="J4" s="10"/>
      <c r="K4" s="545"/>
      <c r="L4" s="546"/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6"/>
      <c r="AE4" s="546"/>
      <c r="AF4" s="546"/>
    </row>
    <row r="5" s="547" customFormat="true" ht="9.75" hidden="false" customHeight="true" outlineLevel="0" collapsed="false">
      <c r="A5" s="548"/>
      <c r="B5" s="546"/>
      <c r="C5" s="546"/>
      <c r="D5" s="546"/>
      <c r="E5" s="546"/>
      <c r="F5" s="546"/>
      <c r="G5" s="546"/>
      <c r="H5" s="546"/>
      <c r="I5" s="545"/>
      <c r="J5" s="545"/>
      <c r="K5" s="545"/>
      <c r="L5" s="546"/>
      <c r="M5" s="546"/>
      <c r="N5" s="546"/>
      <c r="O5" s="546"/>
      <c r="P5" s="546"/>
      <c r="Q5" s="546"/>
      <c r="R5" s="546"/>
      <c r="S5" s="546"/>
      <c r="T5" s="546"/>
      <c r="U5" s="546"/>
      <c r="V5" s="546"/>
      <c r="W5" s="546"/>
      <c r="X5" s="546"/>
      <c r="Y5" s="546"/>
      <c r="Z5" s="546"/>
      <c r="AA5" s="546"/>
      <c r="AB5" s="546"/>
      <c r="AC5" s="546"/>
      <c r="AD5" s="546"/>
      <c r="AE5" s="546"/>
      <c r="AF5" s="546"/>
    </row>
    <row r="6" s="550" customFormat="true" ht="89.25" hidden="false" customHeight="true" outlineLevel="0" collapsed="false">
      <c r="A6" s="204" t="s">
        <v>188</v>
      </c>
      <c r="B6" s="203" t="s">
        <v>189</v>
      </c>
      <c r="C6" s="189" t="s">
        <v>2822</v>
      </c>
      <c r="D6" s="189"/>
      <c r="E6" s="189"/>
      <c r="F6" s="189" t="s">
        <v>2823</v>
      </c>
      <c r="G6" s="189"/>
      <c r="H6" s="189"/>
      <c r="I6" s="189" t="s">
        <v>2824</v>
      </c>
      <c r="J6" s="189"/>
      <c r="K6" s="189"/>
      <c r="L6" s="549"/>
    </row>
    <row r="7" s="550" customFormat="true" ht="43.5" hidden="false" customHeight="true" outlineLevel="0" collapsed="false">
      <c r="A7" s="204"/>
      <c r="B7" s="203"/>
      <c r="C7" s="171" t="s">
        <v>179</v>
      </c>
      <c r="D7" s="141" t="s">
        <v>2845</v>
      </c>
      <c r="E7" s="190" t="s">
        <v>181</v>
      </c>
      <c r="F7" s="171" t="s">
        <v>179</v>
      </c>
      <c r="G7" s="141" t="s">
        <v>2845</v>
      </c>
      <c r="H7" s="190" t="s">
        <v>181</v>
      </c>
      <c r="I7" s="171" t="s">
        <v>179</v>
      </c>
      <c r="J7" s="141" t="s">
        <v>2845</v>
      </c>
      <c r="K7" s="190" t="s">
        <v>181</v>
      </c>
      <c r="L7" s="549"/>
    </row>
    <row r="8" s="550" customFormat="true" ht="13.8" hidden="false" customHeight="false" outlineLevel="0" collapsed="false">
      <c r="A8" s="533" t="s">
        <v>2846</v>
      </c>
      <c r="B8" s="551"/>
      <c r="C8" s="552"/>
      <c r="D8" s="552"/>
      <c r="E8" s="552"/>
      <c r="F8" s="551"/>
      <c r="G8" s="551"/>
      <c r="H8" s="551"/>
      <c r="I8" s="551"/>
      <c r="J8" s="551"/>
      <c r="K8" s="551"/>
      <c r="L8" s="549"/>
    </row>
    <row r="9" s="550" customFormat="true" ht="13.8" hidden="false" customHeight="false" outlineLevel="0" collapsed="false">
      <c r="A9" s="553" t="s">
        <v>2847</v>
      </c>
      <c r="B9" s="533"/>
      <c r="C9" s="174"/>
      <c r="D9" s="174"/>
      <c r="E9" s="174"/>
      <c r="F9" s="533"/>
      <c r="G9" s="533"/>
      <c r="H9" s="533"/>
      <c r="I9" s="533"/>
      <c r="J9" s="533"/>
      <c r="K9" s="533"/>
      <c r="L9" s="549"/>
    </row>
    <row r="10" s="550" customFormat="true" ht="13.8" hidden="false" customHeight="false" outlineLevel="0" collapsed="false">
      <c r="A10" s="551" t="s">
        <v>2848</v>
      </c>
      <c r="B10" s="533"/>
      <c r="C10" s="174"/>
      <c r="D10" s="174"/>
      <c r="E10" s="174"/>
      <c r="F10" s="533"/>
      <c r="G10" s="533"/>
      <c r="H10" s="533"/>
      <c r="I10" s="533"/>
      <c r="J10" s="533"/>
      <c r="K10" s="533"/>
      <c r="L10" s="549"/>
    </row>
    <row r="11" s="550" customFormat="true" ht="13.2" hidden="false" customHeight="false" outlineLevel="0" collapsed="false">
      <c r="A11" s="525"/>
      <c r="B11" s="533"/>
      <c r="C11" s="524"/>
      <c r="D11" s="524"/>
      <c r="E11" s="524"/>
      <c r="F11" s="533"/>
      <c r="G11" s="533"/>
      <c r="H11" s="533"/>
      <c r="I11" s="533"/>
      <c r="J11" s="533"/>
      <c r="K11" s="533"/>
      <c r="L11" s="549"/>
    </row>
    <row r="12" s="550" customFormat="true" ht="13.2" hidden="false" customHeight="false" outlineLevel="0" collapsed="false">
      <c r="A12" s="525"/>
      <c r="B12" s="533"/>
      <c r="C12" s="524"/>
      <c r="D12" s="524"/>
      <c r="E12" s="524"/>
      <c r="F12" s="533"/>
      <c r="G12" s="533"/>
      <c r="H12" s="533"/>
      <c r="I12" s="533"/>
      <c r="J12" s="533"/>
      <c r="K12" s="533"/>
      <c r="L12" s="549"/>
    </row>
    <row r="13" s="550" customFormat="true" ht="13.2" hidden="false" customHeight="false" outlineLevel="0" collapsed="false">
      <c r="A13" s="525"/>
      <c r="B13" s="533"/>
      <c r="C13" s="524"/>
      <c r="D13" s="524"/>
      <c r="E13" s="524"/>
      <c r="F13" s="533"/>
      <c r="G13" s="533"/>
      <c r="H13" s="533"/>
      <c r="I13" s="533"/>
      <c r="J13" s="533"/>
      <c r="K13" s="533"/>
      <c r="L13" s="549"/>
    </row>
    <row r="14" s="550" customFormat="true" ht="13.2" hidden="false" customHeight="false" outlineLevel="0" collapsed="false">
      <c r="A14" s="525"/>
      <c r="B14" s="533"/>
      <c r="C14" s="524"/>
      <c r="D14" s="524"/>
      <c r="E14" s="524"/>
      <c r="F14" s="533"/>
      <c r="G14" s="533"/>
      <c r="H14" s="533"/>
      <c r="I14" s="533"/>
      <c r="J14" s="533"/>
      <c r="K14" s="533"/>
      <c r="L14" s="549"/>
    </row>
    <row r="15" s="550" customFormat="true" ht="13.2" hidden="false" customHeight="false" outlineLevel="0" collapsed="false">
      <c r="A15" s="174"/>
      <c r="B15" s="533"/>
      <c r="C15" s="524"/>
      <c r="D15" s="524"/>
      <c r="E15" s="524"/>
      <c r="F15" s="533"/>
      <c r="G15" s="533"/>
      <c r="H15" s="533"/>
      <c r="I15" s="533"/>
      <c r="J15" s="533"/>
      <c r="K15" s="533"/>
      <c r="L15" s="549"/>
    </row>
    <row r="16" s="550" customFormat="true" ht="13.2" hidden="false" customHeight="false" outlineLevel="0" collapsed="false">
      <c r="A16" s="533" t="s">
        <v>2849</v>
      </c>
      <c r="B16" s="533"/>
      <c r="C16" s="174"/>
      <c r="D16" s="174"/>
      <c r="E16" s="174"/>
      <c r="F16" s="174"/>
      <c r="G16" s="174"/>
      <c r="H16" s="174"/>
      <c r="I16" s="174"/>
      <c r="J16" s="174"/>
      <c r="K16" s="174"/>
      <c r="L16" s="549"/>
    </row>
    <row r="17" s="550" customFormat="true" ht="13.2" hidden="false" customHeight="false" outlineLevel="0" collapsed="false">
      <c r="A17" s="533" t="s">
        <v>2847</v>
      </c>
      <c r="B17" s="533"/>
      <c r="C17" s="524"/>
      <c r="D17" s="524"/>
      <c r="E17" s="524"/>
      <c r="F17" s="533"/>
      <c r="G17" s="533"/>
      <c r="H17" s="533"/>
      <c r="I17" s="533"/>
      <c r="J17" s="533"/>
      <c r="K17" s="533"/>
      <c r="L17" s="549"/>
    </row>
    <row r="18" s="550" customFormat="true" ht="13.2" hidden="false" customHeight="false" outlineLevel="0" collapsed="false">
      <c r="A18" s="533" t="s">
        <v>2850</v>
      </c>
      <c r="B18" s="533"/>
      <c r="C18" s="524"/>
      <c r="D18" s="524"/>
      <c r="E18" s="524"/>
      <c r="F18" s="533"/>
      <c r="G18" s="533"/>
      <c r="H18" s="533"/>
      <c r="I18" s="533"/>
      <c r="J18" s="533"/>
      <c r="K18" s="533"/>
      <c r="L18" s="549"/>
    </row>
    <row r="19" s="550" customFormat="true" ht="13.2" hidden="false" customHeight="false" outlineLevel="0" collapsed="false">
      <c r="A19" s="174"/>
      <c r="B19" s="533"/>
      <c r="C19" s="524"/>
      <c r="D19" s="524"/>
      <c r="E19" s="524"/>
      <c r="F19" s="533"/>
      <c r="G19" s="533"/>
      <c r="H19" s="533"/>
      <c r="I19" s="533"/>
      <c r="J19" s="533"/>
      <c r="K19" s="533"/>
      <c r="L19" s="549"/>
    </row>
    <row r="20" s="550" customFormat="true" ht="13.2" hidden="false" customHeight="false" outlineLevel="0" collapsed="false">
      <c r="A20" s="174"/>
      <c r="B20" s="533"/>
      <c r="C20" s="524"/>
      <c r="D20" s="524"/>
      <c r="E20" s="524"/>
      <c r="F20" s="533"/>
      <c r="G20" s="533"/>
      <c r="H20" s="533"/>
      <c r="I20" s="533"/>
      <c r="J20" s="533"/>
      <c r="K20" s="533"/>
      <c r="L20" s="549"/>
    </row>
    <row r="21" s="550" customFormat="true" ht="13.2" hidden="false" customHeight="false" outlineLevel="0" collapsed="false">
      <c r="A21" s="174"/>
      <c r="B21" s="533"/>
      <c r="C21" s="524"/>
      <c r="D21" s="524"/>
      <c r="E21" s="524"/>
      <c r="F21" s="533"/>
      <c r="G21" s="533"/>
      <c r="H21" s="533"/>
      <c r="I21" s="533"/>
      <c r="J21" s="533"/>
      <c r="K21" s="533"/>
      <c r="L21" s="549"/>
    </row>
    <row r="22" s="550" customFormat="true" ht="13.2" hidden="false" customHeight="false" outlineLevel="0" collapsed="false">
      <c r="A22" s="174"/>
      <c r="B22" s="533"/>
      <c r="C22" s="524"/>
      <c r="D22" s="524"/>
      <c r="E22" s="524"/>
      <c r="F22" s="533"/>
      <c r="G22" s="533"/>
      <c r="H22" s="533"/>
      <c r="I22" s="533"/>
      <c r="J22" s="533"/>
      <c r="K22" s="533"/>
      <c r="L22" s="549"/>
    </row>
    <row r="23" s="550" customFormat="true" ht="13.2" hidden="false" customHeight="false" outlineLevel="0" collapsed="false">
      <c r="A23" s="533"/>
      <c r="B23" s="533"/>
      <c r="C23" s="174"/>
      <c r="D23" s="174"/>
      <c r="E23" s="174"/>
      <c r="F23" s="533"/>
      <c r="G23" s="533"/>
      <c r="H23" s="533"/>
      <c r="I23" s="533"/>
      <c r="J23" s="533"/>
      <c r="K23" s="533"/>
      <c r="L23" s="549"/>
    </row>
    <row r="24" s="555" customFormat="true" ht="13.2" hidden="false" customHeight="false" outlineLevel="0" collapsed="false">
      <c r="A24" s="533" t="s">
        <v>2849</v>
      </c>
      <c r="B24" s="533"/>
      <c r="C24" s="524"/>
      <c r="D24" s="524"/>
      <c r="E24" s="524"/>
      <c r="F24" s="533"/>
      <c r="G24" s="533"/>
      <c r="H24" s="533"/>
      <c r="I24" s="533"/>
      <c r="J24" s="533"/>
      <c r="K24" s="533"/>
      <c r="L24" s="554"/>
    </row>
    <row r="25" s="555" customFormat="true" ht="13.2" hidden="false" customHeight="false" outlineLevel="0" collapsed="false">
      <c r="A25" s="533" t="s">
        <v>2847</v>
      </c>
      <c r="B25" s="533"/>
      <c r="C25" s="524"/>
      <c r="D25" s="524"/>
      <c r="E25" s="524"/>
      <c r="F25" s="533"/>
      <c r="G25" s="533"/>
      <c r="H25" s="533"/>
      <c r="I25" s="533"/>
      <c r="J25" s="533"/>
      <c r="K25" s="533"/>
      <c r="L25" s="554"/>
    </row>
    <row r="26" s="555" customFormat="true" ht="13.2" hidden="false" customHeight="false" outlineLevel="0" collapsed="false">
      <c r="A26" s="533" t="s">
        <v>2851</v>
      </c>
      <c r="B26" s="533"/>
      <c r="C26" s="524"/>
      <c r="D26" s="524"/>
      <c r="E26" s="524"/>
      <c r="F26" s="533"/>
      <c r="G26" s="533"/>
      <c r="H26" s="533"/>
      <c r="I26" s="533"/>
      <c r="J26" s="533"/>
      <c r="K26" s="533"/>
      <c r="L26" s="554"/>
    </row>
    <row r="27" s="555" customFormat="true" ht="13.2" hidden="false" customHeight="false" outlineLevel="0" collapsed="false">
      <c r="A27" s="533"/>
      <c r="B27" s="533"/>
      <c r="C27" s="524"/>
      <c r="D27" s="524"/>
      <c r="E27" s="524"/>
      <c r="F27" s="533"/>
      <c r="G27" s="533"/>
      <c r="H27" s="533"/>
      <c r="I27" s="533"/>
      <c r="J27" s="533"/>
      <c r="K27" s="533"/>
      <c r="L27" s="554"/>
    </row>
    <row r="28" s="555" customFormat="true" ht="13.2" hidden="false" customHeight="false" outlineLevel="0" collapsed="false">
      <c r="A28" s="533"/>
      <c r="B28" s="533"/>
      <c r="C28" s="524"/>
      <c r="D28" s="524"/>
      <c r="E28" s="524"/>
      <c r="F28" s="533"/>
      <c r="G28" s="533"/>
      <c r="H28" s="533"/>
      <c r="I28" s="533"/>
      <c r="J28" s="533"/>
      <c r="K28" s="533"/>
      <c r="L28" s="554"/>
    </row>
    <row r="29" s="550" customFormat="true" ht="13.2" hidden="false" customHeight="false" outlineLevel="0" collapsed="false">
      <c r="A29" s="556"/>
      <c r="B29" s="557"/>
      <c r="C29" s="558"/>
      <c r="D29" s="558"/>
      <c r="E29" s="558"/>
      <c r="F29" s="557"/>
      <c r="G29" s="557"/>
      <c r="H29" s="557"/>
      <c r="I29" s="559"/>
      <c r="J29" s="559"/>
      <c r="K29" s="557"/>
      <c r="L29" s="549"/>
    </row>
    <row r="30" s="550" customFormat="true" ht="13.2" hidden="false" customHeight="false" outlineLevel="0" collapsed="false">
      <c r="A30" s="556"/>
      <c r="B30" s="557"/>
      <c r="C30" s="558"/>
      <c r="D30" s="558"/>
      <c r="E30" s="558"/>
      <c r="F30" s="557"/>
      <c r="G30" s="557"/>
      <c r="H30" s="557"/>
      <c r="I30" s="559"/>
      <c r="J30" s="559"/>
      <c r="K30" s="557"/>
      <c r="L30" s="549"/>
    </row>
    <row r="31" s="550" customFormat="true" ht="13.2" hidden="false" customHeight="false" outlineLevel="0" collapsed="false">
      <c r="A31" s="560" t="s">
        <v>2849</v>
      </c>
      <c r="B31" s="557"/>
      <c r="C31" s="556"/>
      <c r="D31" s="556"/>
      <c r="E31" s="556"/>
      <c r="F31" s="557"/>
      <c r="G31" s="557"/>
      <c r="H31" s="557"/>
      <c r="I31" s="559"/>
      <c r="J31" s="559"/>
      <c r="K31" s="557"/>
      <c r="L31" s="549"/>
    </row>
    <row r="32" s="550" customFormat="true" ht="11.25" hidden="false" customHeight="true" outlineLevel="0" collapsed="false">
      <c r="A32" s="520" t="s">
        <v>2847</v>
      </c>
      <c r="B32" s="521"/>
      <c r="C32" s="174"/>
      <c r="D32" s="174"/>
      <c r="E32" s="174"/>
      <c r="F32" s="533"/>
      <c r="G32" s="533"/>
      <c r="H32" s="533"/>
      <c r="I32" s="521"/>
      <c r="J32" s="521"/>
      <c r="K32" s="533"/>
      <c r="L32" s="549"/>
    </row>
    <row r="33" s="550" customFormat="true" ht="13.2" hidden="false" customHeight="false" outlineLevel="0" collapsed="false">
      <c r="A33" s="526" t="s">
        <v>2852</v>
      </c>
      <c r="B33" s="527"/>
      <c r="C33" s="524"/>
      <c r="D33" s="524"/>
      <c r="E33" s="524"/>
      <c r="F33" s="533"/>
      <c r="G33" s="533"/>
      <c r="H33" s="533"/>
      <c r="I33" s="521"/>
      <c r="J33" s="521"/>
      <c r="K33" s="533"/>
      <c r="L33" s="549"/>
    </row>
    <row r="34" s="550" customFormat="true" ht="26.4" hidden="false" customHeight="false" outlineLevel="0" collapsed="false">
      <c r="A34" s="561" t="s">
        <v>2853</v>
      </c>
      <c r="B34" s="562" t="s">
        <v>2854</v>
      </c>
      <c r="C34" s="524"/>
      <c r="D34" s="524"/>
      <c r="E34" s="524"/>
      <c r="F34" s="533"/>
      <c r="G34" s="533"/>
      <c r="H34" s="533"/>
      <c r="I34" s="521"/>
      <c r="J34" s="521"/>
      <c r="K34" s="533"/>
      <c r="L34" s="549"/>
    </row>
    <row r="35" s="550" customFormat="true" ht="26.4" hidden="false" customHeight="false" outlineLevel="0" collapsed="false">
      <c r="A35" s="561" t="s">
        <v>2855</v>
      </c>
      <c r="B35" s="562" t="s">
        <v>2856</v>
      </c>
      <c r="C35" s="558"/>
      <c r="D35" s="558"/>
      <c r="E35" s="558"/>
      <c r="F35" s="557"/>
      <c r="G35" s="557"/>
      <c r="H35" s="557"/>
      <c r="I35" s="559"/>
      <c r="J35" s="559"/>
      <c r="K35" s="557"/>
      <c r="L35" s="549"/>
    </row>
    <row r="36" s="550" customFormat="true" ht="26.4" hidden="false" customHeight="false" outlineLevel="0" collapsed="false">
      <c r="A36" s="561" t="s">
        <v>2857</v>
      </c>
      <c r="B36" s="562" t="s">
        <v>2858</v>
      </c>
      <c r="C36" s="558"/>
      <c r="D36" s="558"/>
      <c r="E36" s="558"/>
      <c r="F36" s="557"/>
      <c r="G36" s="557"/>
      <c r="H36" s="557"/>
      <c r="I36" s="559"/>
      <c r="J36" s="559"/>
      <c r="K36" s="557"/>
      <c r="L36" s="549"/>
    </row>
    <row r="37" s="550" customFormat="true" ht="105.6" hidden="false" customHeight="false" outlineLevel="0" collapsed="false">
      <c r="A37" s="561" t="s">
        <v>2859</v>
      </c>
      <c r="B37" s="562" t="s">
        <v>2860</v>
      </c>
      <c r="C37" s="558"/>
      <c r="D37" s="558"/>
      <c r="E37" s="558"/>
      <c r="F37" s="557"/>
      <c r="G37" s="557"/>
      <c r="H37" s="557"/>
      <c r="I37" s="559"/>
      <c r="J37" s="559"/>
      <c r="K37" s="557"/>
      <c r="L37" s="549"/>
    </row>
    <row r="38" s="550" customFormat="true" ht="158.4" hidden="false" customHeight="false" outlineLevel="0" collapsed="false">
      <c r="A38" s="561" t="s">
        <v>2861</v>
      </c>
      <c r="B38" s="562" t="s">
        <v>2862</v>
      </c>
      <c r="C38" s="558"/>
      <c r="D38" s="558"/>
      <c r="E38" s="558"/>
      <c r="F38" s="557"/>
      <c r="G38" s="557"/>
      <c r="H38" s="557"/>
      <c r="I38" s="559"/>
      <c r="J38" s="559"/>
      <c r="K38" s="557"/>
      <c r="L38" s="549"/>
    </row>
    <row r="39" s="550" customFormat="true" ht="13.2" hidden="false" customHeight="false" outlineLevel="0" collapsed="false">
      <c r="A39" s="560" t="s">
        <v>2849</v>
      </c>
      <c r="B39" s="557"/>
      <c r="C39" s="556"/>
      <c r="D39" s="556"/>
      <c r="E39" s="556"/>
      <c r="F39" s="557"/>
      <c r="G39" s="557"/>
      <c r="H39" s="557"/>
      <c r="I39" s="559"/>
      <c r="J39" s="559"/>
      <c r="K39" s="557"/>
      <c r="L39" s="549"/>
    </row>
    <row r="40" s="550" customFormat="true" ht="13.2" hidden="false" customHeight="false" outlineLevel="0" collapsed="false">
      <c r="A40" s="520" t="s">
        <v>2847</v>
      </c>
      <c r="B40" s="533"/>
      <c r="C40" s="174"/>
      <c r="D40" s="174"/>
      <c r="E40" s="174"/>
      <c r="F40" s="533"/>
      <c r="G40" s="533"/>
      <c r="H40" s="533"/>
      <c r="I40" s="521"/>
      <c r="J40" s="521"/>
      <c r="K40" s="533"/>
      <c r="L40" s="549"/>
    </row>
    <row r="41" s="550" customFormat="true" ht="13.2" hidden="false" customHeight="false" outlineLevel="0" collapsed="false">
      <c r="A41" s="563" t="s">
        <v>2863</v>
      </c>
      <c r="B41" s="527"/>
      <c r="C41" s="524"/>
      <c r="D41" s="524"/>
      <c r="E41" s="524"/>
      <c r="F41" s="533"/>
      <c r="G41" s="533"/>
      <c r="H41" s="533"/>
      <c r="I41" s="521"/>
      <c r="J41" s="521"/>
      <c r="K41" s="533"/>
      <c r="L41" s="549"/>
    </row>
    <row r="42" s="550" customFormat="true" ht="66" hidden="false" customHeight="false" outlineLevel="0" collapsed="false">
      <c r="A42" s="561" t="s">
        <v>2864</v>
      </c>
      <c r="B42" s="562" t="s">
        <v>2865</v>
      </c>
      <c r="C42" s="558"/>
      <c r="D42" s="558"/>
      <c r="E42" s="558"/>
      <c r="F42" s="557"/>
      <c r="G42" s="557"/>
      <c r="H42" s="557"/>
      <c r="I42" s="559"/>
      <c r="J42" s="559"/>
      <c r="K42" s="557"/>
      <c r="L42" s="549"/>
    </row>
    <row r="43" s="550" customFormat="true" ht="66" hidden="false" customHeight="false" outlineLevel="0" collapsed="false">
      <c r="A43" s="561" t="s">
        <v>2866</v>
      </c>
      <c r="B43" s="562" t="s">
        <v>2867</v>
      </c>
      <c r="C43" s="558"/>
      <c r="D43" s="558"/>
      <c r="E43" s="558"/>
      <c r="F43" s="557"/>
      <c r="G43" s="557"/>
      <c r="H43" s="557"/>
      <c r="I43" s="559"/>
      <c r="J43" s="559"/>
      <c r="K43" s="557"/>
      <c r="L43" s="549"/>
    </row>
    <row r="44" s="550" customFormat="true" ht="66" hidden="false" customHeight="false" outlineLevel="0" collapsed="false">
      <c r="A44" s="561" t="s">
        <v>2868</v>
      </c>
      <c r="B44" s="562" t="s">
        <v>2869</v>
      </c>
      <c r="C44" s="558"/>
      <c r="D44" s="558"/>
      <c r="E44" s="558"/>
      <c r="F44" s="557"/>
      <c r="G44" s="557"/>
      <c r="H44" s="557"/>
      <c r="I44" s="559"/>
      <c r="J44" s="559"/>
      <c r="K44" s="557"/>
      <c r="L44" s="549"/>
    </row>
    <row r="45" s="550" customFormat="true" ht="66" hidden="false" customHeight="false" outlineLevel="0" collapsed="false">
      <c r="A45" s="561" t="s">
        <v>2870</v>
      </c>
      <c r="B45" s="562" t="s">
        <v>2871</v>
      </c>
      <c r="C45" s="558"/>
      <c r="D45" s="558"/>
      <c r="E45" s="558"/>
      <c r="F45" s="557"/>
      <c r="G45" s="557"/>
      <c r="H45" s="557"/>
      <c r="I45" s="559"/>
      <c r="J45" s="559"/>
      <c r="K45" s="557"/>
      <c r="L45" s="549"/>
    </row>
    <row r="46" s="550" customFormat="true" ht="13.2" hidden="false" customHeight="false" outlineLevel="0" collapsed="false">
      <c r="A46" s="561" t="s">
        <v>2872</v>
      </c>
      <c r="B46" s="533" t="s">
        <v>2873</v>
      </c>
      <c r="C46" s="558"/>
      <c r="D46" s="558"/>
      <c r="E46" s="558"/>
      <c r="F46" s="557"/>
      <c r="G46" s="557"/>
      <c r="H46" s="557"/>
      <c r="I46" s="559"/>
      <c r="J46" s="559"/>
      <c r="K46" s="557"/>
      <c r="L46" s="549"/>
    </row>
    <row r="47" s="550" customFormat="true" ht="13.2" hidden="false" customHeight="false" outlineLevel="0" collapsed="false">
      <c r="A47" s="561" t="s">
        <v>2874</v>
      </c>
      <c r="B47" s="562" t="s">
        <v>2875</v>
      </c>
      <c r="C47" s="558"/>
      <c r="D47" s="558"/>
      <c r="E47" s="558"/>
      <c r="F47" s="557"/>
      <c r="G47" s="557"/>
      <c r="H47" s="557"/>
      <c r="I47" s="559"/>
      <c r="J47" s="559"/>
      <c r="K47" s="557"/>
      <c r="L47" s="549"/>
    </row>
    <row r="48" s="550" customFormat="true" ht="26.4" hidden="false" customHeight="false" outlineLevel="0" collapsed="false">
      <c r="A48" s="561" t="s">
        <v>2876</v>
      </c>
      <c r="B48" s="562" t="s">
        <v>2877</v>
      </c>
      <c r="C48" s="558"/>
      <c r="D48" s="558"/>
      <c r="E48" s="558"/>
      <c r="F48" s="557"/>
      <c r="G48" s="557"/>
      <c r="H48" s="557"/>
      <c r="I48" s="559"/>
      <c r="J48" s="559"/>
      <c r="K48" s="557"/>
      <c r="L48" s="549"/>
    </row>
    <row r="49" s="550" customFormat="true" ht="26.4" hidden="false" customHeight="false" outlineLevel="0" collapsed="false">
      <c r="A49" s="561" t="s">
        <v>2878</v>
      </c>
      <c r="B49" s="562" t="s">
        <v>2879</v>
      </c>
      <c r="C49" s="558"/>
      <c r="D49" s="558"/>
      <c r="E49" s="558"/>
      <c r="F49" s="557"/>
      <c r="G49" s="557"/>
      <c r="H49" s="557"/>
      <c r="I49" s="559"/>
      <c r="J49" s="559"/>
      <c r="K49" s="557"/>
      <c r="L49" s="549"/>
    </row>
    <row r="50" s="550" customFormat="true" ht="39.6" hidden="false" customHeight="false" outlineLevel="0" collapsed="false">
      <c r="A50" s="561" t="s">
        <v>2880</v>
      </c>
      <c r="B50" s="562" t="s">
        <v>2881</v>
      </c>
      <c r="C50" s="558"/>
      <c r="D50" s="558"/>
      <c r="E50" s="558"/>
      <c r="F50" s="557"/>
      <c r="G50" s="557"/>
      <c r="H50" s="557"/>
      <c r="I50" s="559"/>
      <c r="J50" s="559"/>
      <c r="K50" s="557"/>
      <c r="L50" s="549"/>
    </row>
    <row r="51" s="550" customFormat="true" ht="13.2" hidden="false" customHeight="false" outlineLevel="0" collapsed="false">
      <c r="A51" s="560" t="s">
        <v>2849</v>
      </c>
      <c r="B51" s="533"/>
      <c r="C51" s="556"/>
      <c r="D51" s="556"/>
      <c r="E51" s="556"/>
      <c r="F51" s="557"/>
      <c r="G51" s="557"/>
      <c r="H51" s="557"/>
      <c r="I51" s="559"/>
      <c r="J51" s="559"/>
      <c r="K51" s="557"/>
      <c r="L51" s="549"/>
    </row>
    <row r="52" s="550" customFormat="true" ht="13.2" hidden="false" customHeight="false" outlineLevel="0" collapsed="false">
      <c r="A52" s="520" t="s">
        <v>2847</v>
      </c>
      <c r="B52" s="521"/>
      <c r="C52" s="174"/>
      <c r="D52" s="174"/>
      <c r="E52" s="174"/>
      <c r="F52" s="533"/>
      <c r="G52" s="533"/>
      <c r="H52" s="533"/>
      <c r="I52" s="521"/>
      <c r="J52" s="521"/>
      <c r="K52" s="533"/>
      <c r="L52" s="549"/>
    </row>
    <row r="53" s="550" customFormat="true" ht="30" hidden="false" customHeight="true" outlineLevel="0" collapsed="false">
      <c r="A53" s="520" t="s">
        <v>2882</v>
      </c>
      <c r="B53" s="521"/>
      <c r="C53" s="524"/>
      <c r="D53" s="524"/>
      <c r="E53" s="524"/>
      <c r="F53" s="533"/>
      <c r="G53" s="533"/>
      <c r="H53" s="533"/>
      <c r="I53" s="521"/>
      <c r="J53" s="521"/>
      <c r="K53" s="533"/>
      <c r="L53" s="549"/>
    </row>
    <row r="54" s="550" customFormat="true" ht="13.2" hidden="false" customHeight="false" outlineLevel="0" collapsed="false">
      <c r="A54" s="174"/>
      <c r="B54" s="533"/>
      <c r="C54" s="524"/>
      <c r="D54" s="524"/>
      <c r="E54" s="524"/>
      <c r="F54" s="533"/>
      <c r="G54" s="533"/>
      <c r="H54" s="533"/>
      <c r="I54" s="521"/>
      <c r="J54" s="521"/>
      <c r="K54" s="533"/>
      <c r="L54" s="549"/>
    </row>
    <row r="55" s="550" customFormat="true" ht="13.2" hidden="false" customHeight="false" outlineLevel="0" collapsed="false">
      <c r="A55" s="174"/>
      <c r="B55" s="533"/>
      <c r="C55" s="524"/>
      <c r="D55" s="524"/>
      <c r="E55" s="524"/>
      <c r="F55" s="533"/>
      <c r="G55" s="533"/>
      <c r="H55" s="533"/>
      <c r="I55" s="521"/>
      <c r="J55" s="521"/>
      <c r="K55" s="533"/>
      <c r="L55" s="549"/>
    </row>
    <row r="56" s="550" customFormat="true" ht="13.2" hidden="false" customHeight="false" outlineLevel="0" collapsed="false">
      <c r="A56" s="174"/>
      <c r="B56" s="533"/>
      <c r="C56" s="524"/>
      <c r="D56" s="524"/>
      <c r="E56" s="524"/>
      <c r="F56" s="533"/>
      <c r="G56" s="533"/>
      <c r="H56" s="533"/>
      <c r="I56" s="521"/>
      <c r="J56" s="521"/>
      <c r="K56" s="533"/>
      <c r="L56" s="549"/>
    </row>
    <row r="57" s="550" customFormat="true" ht="13.2" hidden="false" customHeight="false" outlineLevel="0" collapsed="false">
      <c r="A57" s="174"/>
      <c r="B57" s="533"/>
      <c r="C57" s="524"/>
      <c r="D57" s="524"/>
      <c r="E57" s="524"/>
      <c r="F57" s="533"/>
      <c r="G57" s="533"/>
      <c r="H57" s="533"/>
      <c r="I57" s="521"/>
      <c r="J57" s="521"/>
      <c r="K57" s="533"/>
      <c r="L57" s="549"/>
    </row>
    <row r="58" s="550" customFormat="true" ht="13.2" hidden="false" customHeight="false" outlineLevel="0" collapsed="false">
      <c r="A58" s="557" t="s">
        <v>2883</v>
      </c>
      <c r="B58" s="557"/>
      <c r="C58" s="556"/>
      <c r="D58" s="556"/>
      <c r="E58" s="556"/>
      <c r="F58" s="557"/>
      <c r="G58" s="557"/>
      <c r="H58" s="557"/>
      <c r="I58" s="559"/>
      <c r="J58" s="559"/>
      <c r="K58" s="557"/>
      <c r="L58" s="549"/>
    </row>
    <row r="59" s="550" customFormat="true" ht="13.2" hidden="false" customHeight="false" outlineLevel="0" collapsed="false">
      <c r="A59" s="533" t="s">
        <v>2884</v>
      </c>
      <c r="B59" s="533"/>
      <c r="C59" s="174"/>
      <c r="D59" s="174"/>
      <c r="E59" s="174"/>
      <c r="F59" s="533"/>
      <c r="G59" s="533"/>
      <c r="H59" s="533"/>
      <c r="I59" s="521"/>
      <c r="J59" s="521"/>
      <c r="K59" s="533"/>
      <c r="L59" s="549"/>
    </row>
    <row r="60" s="550" customFormat="true" ht="39.9" hidden="false" customHeight="true" outlineLevel="0" collapsed="false">
      <c r="A60" s="520" t="s">
        <v>2885</v>
      </c>
      <c r="B60" s="521"/>
      <c r="C60" s="524"/>
      <c r="D60" s="524"/>
      <c r="E60" s="524"/>
      <c r="F60" s="533"/>
      <c r="G60" s="533"/>
      <c r="H60" s="533"/>
      <c r="I60" s="521"/>
      <c r="J60" s="521"/>
      <c r="K60" s="533"/>
      <c r="L60" s="549"/>
    </row>
    <row r="61" s="550" customFormat="true" ht="13.2" hidden="false" customHeight="false" outlineLevel="0" collapsed="false">
      <c r="A61" s="174"/>
      <c r="B61" s="533"/>
      <c r="C61" s="524"/>
      <c r="D61" s="524"/>
      <c r="E61" s="524"/>
      <c r="F61" s="533"/>
      <c r="G61" s="533"/>
      <c r="H61" s="533"/>
      <c r="I61" s="533"/>
      <c r="J61" s="533"/>
      <c r="K61" s="533"/>
      <c r="L61" s="549"/>
    </row>
    <row r="62" s="550" customFormat="true" ht="13.2" hidden="false" customHeight="false" outlineLevel="0" collapsed="false">
      <c r="A62" s="174"/>
      <c r="B62" s="533"/>
      <c r="C62" s="524"/>
      <c r="D62" s="524"/>
      <c r="E62" s="524"/>
      <c r="F62" s="533"/>
      <c r="G62" s="533"/>
      <c r="H62" s="533"/>
      <c r="I62" s="533"/>
      <c r="J62" s="533"/>
      <c r="K62" s="533"/>
      <c r="L62" s="549"/>
    </row>
    <row r="63" s="550" customFormat="true" ht="13.8" hidden="false" customHeight="false" outlineLevel="0" collapsed="false">
      <c r="A63" s="174"/>
      <c r="B63" s="533"/>
      <c r="C63" s="564"/>
      <c r="D63" s="564"/>
      <c r="E63" s="564"/>
      <c r="F63" s="565"/>
      <c r="G63" s="565"/>
      <c r="H63" s="565"/>
      <c r="I63" s="565"/>
      <c r="J63" s="565"/>
      <c r="K63" s="565"/>
      <c r="L63" s="549"/>
    </row>
    <row r="64" s="550" customFormat="true" ht="13.8" hidden="false" customHeight="false" outlineLevel="0" collapsed="false">
      <c r="A64" s="566" t="s">
        <v>2886</v>
      </c>
      <c r="B64" s="567"/>
      <c r="C64" s="568"/>
      <c r="D64" s="568"/>
      <c r="E64" s="568"/>
      <c r="F64" s="569"/>
      <c r="G64" s="569"/>
      <c r="H64" s="569"/>
      <c r="I64" s="570"/>
      <c r="J64" s="570"/>
      <c r="K64" s="569"/>
      <c r="L64" s="549"/>
    </row>
    <row r="65" s="550" customFormat="true" ht="13.2" hidden="false" customHeight="false" outlineLevel="0" collapsed="false">
      <c r="A65" s="571" t="s">
        <v>2887</v>
      </c>
      <c r="B65" s="572"/>
      <c r="C65" s="573"/>
      <c r="D65" s="573"/>
      <c r="E65" s="573"/>
      <c r="F65" s="574"/>
      <c r="G65" s="574"/>
      <c r="H65" s="574"/>
      <c r="I65" s="572"/>
      <c r="J65" s="572"/>
      <c r="K65" s="574"/>
      <c r="L65" s="549"/>
    </row>
    <row r="66" s="550" customFormat="true" ht="13.5" hidden="false" customHeight="true" outlineLevel="0" collapsed="false">
      <c r="A66" s="575" t="s">
        <v>2888</v>
      </c>
      <c r="B66" s="576"/>
      <c r="C66" s="577"/>
      <c r="D66" s="577"/>
      <c r="E66" s="577"/>
      <c r="F66" s="578"/>
      <c r="G66" s="578"/>
      <c r="H66" s="578"/>
      <c r="I66" s="579"/>
      <c r="J66" s="579"/>
      <c r="K66" s="578"/>
      <c r="L66" s="549"/>
    </row>
    <row r="67" s="583" customFormat="true" ht="27" hidden="false" customHeight="true" outlineLevel="0" collapsed="false">
      <c r="A67" s="580" t="s">
        <v>2889</v>
      </c>
      <c r="B67" s="580"/>
      <c r="C67" s="580"/>
      <c r="D67" s="580"/>
      <c r="E67" s="580"/>
      <c r="F67" s="580"/>
      <c r="G67" s="580"/>
      <c r="H67" s="580"/>
      <c r="I67" s="580"/>
      <c r="J67" s="580"/>
      <c r="K67" s="580"/>
      <c r="L67" s="581"/>
      <c r="M67" s="581"/>
      <c r="N67" s="581"/>
      <c r="O67" s="582"/>
      <c r="P67" s="581"/>
    </row>
    <row r="68" s="583" customFormat="true" ht="21.75" hidden="false" customHeight="true" outlineLevel="0" collapsed="false">
      <c r="A68" s="584" t="s">
        <v>2890</v>
      </c>
      <c r="B68" s="584"/>
      <c r="C68" s="584"/>
      <c r="D68" s="584"/>
      <c r="E68" s="584"/>
      <c r="F68" s="584"/>
      <c r="G68" s="584"/>
      <c r="H68" s="584"/>
      <c r="I68" s="584"/>
      <c r="J68" s="584"/>
      <c r="K68" s="584"/>
      <c r="L68" s="581"/>
      <c r="M68" s="581"/>
      <c r="N68" s="581"/>
      <c r="O68" s="582"/>
      <c r="P68" s="581"/>
    </row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</sheetData>
  <mergeCells count="7">
    <mergeCell ref="A6:A7"/>
    <mergeCell ref="B6:B7"/>
    <mergeCell ref="C6:E6"/>
    <mergeCell ref="F6:H6"/>
    <mergeCell ref="I6:K6"/>
    <mergeCell ref="A67:K67"/>
    <mergeCell ref="A68:K6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9" min="19" style="0" width="21.88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7"/>
      <c r="G1" s="585"/>
      <c r="H1" s="585"/>
      <c r="I1" s="585"/>
      <c r="J1" s="585"/>
      <c r="K1" s="585"/>
      <c r="L1" s="585"/>
      <c r="M1" s="585"/>
      <c r="N1" s="585"/>
      <c r="O1" s="585"/>
      <c r="P1" s="585"/>
      <c r="Q1" s="585"/>
      <c r="R1" s="585"/>
      <c r="S1" s="585"/>
      <c r="T1" s="585"/>
      <c r="U1" s="586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7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586"/>
    </row>
    <row r="3" customFormat="false" ht="13.2" hidden="false" customHeight="false" outlineLevel="0" collapsed="false">
      <c r="A3" s="63"/>
      <c r="B3" s="64"/>
      <c r="C3" s="65"/>
      <c r="D3" s="66"/>
      <c r="E3" s="66"/>
      <c r="F3" s="67"/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5"/>
      <c r="U3" s="586"/>
    </row>
    <row r="4" customFormat="false" ht="13.8" hidden="false" customHeight="false" outlineLevel="0" collapsed="false">
      <c r="A4" s="63"/>
      <c r="B4" s="64" t="s">
        <v>2891</v>
      </c>
      <c r="C4" s="27" t="s">
        <v>39</v>
      </c>
      <c r="D4" s="11"/>
      <c r="E4" s="11"/>
      <c r="F4" s="68"/>
      <c r="G4" s="587"/>
      <c r="H4" s="587"/>
      <c r="I4" s="587"/>
      <c r="J4" s="587"/>
      <c r="K4" s="587"/>
      <c r="L4" s="587"/>
      <c r="M4" s="587"/>
      <c r="N4" s="587"/>
      <c r="O4" s="587"/>
      <c r="P4" s="587"/>
      <c r="Q4" s="587"/>
      <c r="R4" s="587"/>
      <c r="S4" s="587"/>
      <c r="T4" s="588"/>
      <c r="U4" s="272"/>
    </row>
    <row r="5" customFormat="false" ht="13.2" hidden="false" customHeight="false" outlineLevel="0" collapsed="false">
      <c r="A5" s="585"/>
      <c r="B5" s="585"/>
      <c r="C5" s="585"/>
      <c r="D5" s="585"/>
      <c r="E5" s="585"/>
      <c r="F5" s="585"/>
      <c r="G5" s="585"/>
      <c r="H5" s="585"/>
      <c r="I5" s="585"/>
      <c r="J5" s="585"/>
      <c r="K5" s="585"/>
      <c r="L5" s="585"/>
      <c r="M5" s="585"/>
      <c r="N5" s="585"/>
      <c r="O5" s="585"/>
      <c r="P5" s="585"/>
      <c r="Q5" s="585"/>
      <c r="R5" s="585"/>
      <c r="S5" s="585"/>
      <c r="T5" s="272"/>
      <c r="U5" s="272"/>
    </row>
    <row r="6" customFormat="false" ht="12.75" hidden="false" customHeight="true" outlineLevel="0" collapsed="false">
      <c r="A6" s="204" t="s">
        <v>188</v>
      </c>
      <c r="B6" s="204" t="s">
        <v>2892</v>
      </c>
      <c r="C6" s="589" t="s">
        <v>2893</v>
      </c>
      <c r="D6" s="589"/>
      <c r="E6" s="589"/>
      <c r="F6" s="589"/>
      <c r="G6" s="589"/>
      <c r="H6" s="589"/>
      <c r="I6" s="589"/>
      <c r="J6" s="589"/>
      <c r="K6" s="589" t="s">
        <v>2894</v>
      </c>
      <c r="L6" s="589"/>
      <c r="M6" s="589"/>
      <c r="N6" s="589"/>
      <c r="O6" s="589"/>
      <c r="P6" s="589"/>
      <c r="Q6" s="589"/>
      <c r="R6" s="589"/>
      <c r="S6" s="590" t="s">
        <v>2895</v>
      </c>
      <c r="T6" s="140" t="s">
        <v>2896</v>
      </c>
      <c r="U6" s="140" t="s">
        <v>2897</v>
      </c>
    </row>
    <row r="7" customFormat="false" ht="13.8" hidden="false" customHeight="true" outlineLevel="0" collapsed="false">
      <c r="A7" s="204"/>
      <c r="B7" s="204"/>
      <c r="C7" s="203" t="s">
        <v>179</v>
      </c>
      <c r="D7" s="203"/>
      <c r="E7" s="203"/>
      <c r="F7" s="203"/>
      <c r="G7" s="203" t="s">
        <v>2898</v>
      </c>
      <c r="H7" s="203"/>
      <c r="I7" s="203"/>
      <c r="J7" s="203"/>
      <c r="K7" s="203" t="s">
        <v>179</v>
      </c>
      <c r="L7" s="203"/>
      <c r="M7" s="203"/>
      <c r="N7" s="203"/>
      <c r="O7" s="591" t="s">
        <v>2898</v>
      </c>
      <c r="P7" s="591"/>
      <c r="Q7" s="591"/>
      <c r="R7" s="591"/>
      <c r="S7" s="590"/>
      <c r="T7" s="140"/>
      <c r="U7" s="140"/>
    </row>
    <row r="8" customFormat="false" ht="14.4" hidden="false" customHeight="false" outlineLevel="0" collapsed="false">
      <c r="A8" s="592"/>
      <c r="B8" s="593"/>
      <c r="C8" s="594" t="s">
        <v>145</v>
      </c>
      <c r="D8" s="594" t="s">
        <v>2899</v>
      </c>
      <c r="E8" s="594" t="s">
        <v>2900</v>
      </c>
      <c r="F8" s="594" t="s">
        <v>2901</v>
      </c>
      <c r="G8" s="594" t="s">
        <v>145</v>
      </c>
      <c r="H8" s="594" t="s">
        <v>2899</v>
      </c>
      <c r="I8" s="594" t="s">
        <v>2900</v>
      </c>
      <c r="J8" s="594" t="s">
        <v>2901</v>
      </c>
      <c r="K8" s="594" t="s">
        <v>145</v>
      </c>
      <c r="L8" s="594" t="s">
        <v>2899</v>
      </c>
      <c r="M8" s="594" t="s">
        <v>2900</v>
      </c>
      <c r="N8" s="594" t="s">
        <v>2901</v>
      </c>
      <c r="O8" s="594" t="s">
        <v>145</v>
      </c>
      <c r="P8" s="594" t="s">
        <v>2899</v>
      </c>
      <c r="Q8" s="594" t="s">
        <v>2900</v>
      </c>
      <c r="R8" s="595" t="s">
        <v>2901</v>
      </c>
      <c r="S8" s="590"/>
      <c r="T8" s="140"/>
      <c r="U8" s="140"/>
    </row>
    <row r="9" customFormat="false" ht="13.8" hidden="false" customHeight="false" outlineLevel="0" collapsed="false">
      <c r="A9" s="596" t="s">
        <v>2902</v>
      </c>
      <c r="B9" s="597"/>
      <c r="C9" s="598"/>
      <c r="D9" s="598"/>
      <c r="E9" s="598"/>
      <c r="F9" s="598"/>
      <c r="G9" s="598"/>
      <c r="H9" s="598"/>
      <c r="I9" s="598"/>
      <c r="J9" s="598"/>
      <c r="K9" s="598"/>
      <c r="L9" s="598"/>
      <c r="M9" s="598"/>
      <c r="N9" s="598"/>
      <c r="O9" s="598"/>
      <c r="P9" s="598"/>
      <c r="Q9" s="598"/>
      <c r="R9" s="192"/>
      <c r="S9" s="192"/>
      <c r="T9" s="599"/>
      <c r="U9" s="600"/>
    </row>
    <row r="10" customFormat="false" ht="23.25" hidden="false" customHeight="true" outlineLevel="0" collapsed="false">
      <c r="A10" s="601" t="s">
        <v>2903</v>
      </c>
      <c r="B10" s="601" t="s">
        <v>2904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192"/>
      <c r="S10" s="192"/>
      <c r="T10" s="192"/>
      <c r="U10" s="602"/>
    </row>
    <row r="11" customFormat="false" ht="24" hidden="false" customHeight="true" outlineLevel="0" collapsed="false">
      <c r="A11" s="601" t="s">
        <v>2903</v>
      </c>
      <c r="B11" s="601" t="s">
        <v>2905</v>
      </c>
      <c r="C11" s="603"/>
      <c r="D11" s="603"/>
      <c r="E11" s="603"/>
      <c r="F11" s="603"/>
      <c r="G11" s="603"/>
      <c r="H11" s="603"/>
      <c r="I11" s="603"/>
      <c r="J11" s="603"/>
      <c r="K11" s="603"/>
      <c r="L11" s="603"/>
      <c r="M11" s="603"/>
      <c r="N11" s="603"/>
      <c r="O11" s="603"/>
      <c r="P11" s="603"/>
      <c r="Q11" s="603"/>
      <c r="R11" s="192"/>
      <c r="S11" s="192"/>
      <c r="T11" s="193"/>
      <c r="U11" s="602"/>
    </row>
    <row r="12" customFormat="false" ht="17.25" hidden="false" customHeight="true" outlineLevel="0" collapsed="false">
      <c r="A12" s="601" t="s">
        <v>2906</v>
      </c>
      <c r="B12" s="601" t="s">
        <v>2907</v>
      </c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192"/>
      <c r="S12" s="192"/>
      <c r="T12" s="192"/>
      <c r="U12" s="602"/>
    </row>
    <row r="13" customFormat="false" ht="13.2" hidden="false" customHeight="false" outlineLevel="0" collapsed="false">
      <c r="A13" s="252" t="s">
        <v>2908</v>
      </c>
      <c r="B13" s="604"/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8"/>
      <c r="R13" s="192"/>
      <c r="S13" s="192"/>
      <c r="T13" s="599"/>
      <c r="U13" s="600"/>
    </row>
    <row r="14" customFormat="false" ht="34.5" hidden="false" customHeight="true" outlineLevel="0" collapsed="false">
      <c r="A14" s="601" t="s">
        <v>2909</v>
      </c>
      <c r="B14" s="601" t="s">
        <v>2910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192"/>
      <c r="S14" s="192"/>
      <c r="T14" s="192"/>
      <c r="U14" s="602"/>
    </row>
    <row r="15" customFormat="false" ht="27.75" hidden="false" customHeight="true" outlineLevel="0" collapsed="false">
      <c r="A15" s="601" t="s">
        <v>2909</v>
      </c>
      <c r="B15" s="601" t="s">
        <v>2911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192"/>
      <c r="S15" s="192"/>
      <c r="T15" s="192"/>
      <c r="U15" s="602"/>
    </row>
    <row r="16" customFormat="false" ht="51" hidden="false" customHeight="true" outlineLevel="0" collapsed="false">
      <c r="A16" s="601" t="s">
        <v>2912</v>
      </c>
      <c r="B16" s="601" t="s">
        <v>2913</v>
      </c>
      <c r="C16" s="598"/>
      <c r="D16" s="598"/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  <c r="R16" s="192"/>
      <c r="S16" s="192"/>
      <c r="T16" s="599"/>
      <c r="U16" s="600"/>
    </row>
    <row r="17" customFormat="false" ht="13.2" hidden="false" customHeight="false" outlineLevel="0" collapsed="false">
      <c r="A17" s="605" t="s">
        <v>2914</v>
      </c>
      <c r="B17" s="606"/>
      <c r="C17" s="607"/>
      <c r="D17" s="607"/>
      <c r="E17" s="607"/>
      <c r="F17" s="607"/>
      <c r="G17" s="607"/>
      <c r="H17" s="607"/>
      <c r="I17" s="607"/>
      <c r="J17" s="607"/>
      <c r="K17" s="607"/>
      <c r="L17" s="607"/>
      <c r="M17" s="607"/>
      <c r="N17" s="607"/>
      <c r="O17" s="607"/>
      <c r="P17" s="607"/>
      <c r="Q17" s="607"/>
      <c r="R17" s="608"/>
      <c r="S17" s="608"/>
      <c r="T17" s="608"/>
      <c r="U17" s="609"/>
    </row>
    <row r="18" customFormat="false" ht="13.2" hidden="false" customHeight="false" outlineLevel="0" collapsed="false">
      <c r="A18" s="610" t="s">
        <v>2915</v>
      </c>
      <c r="B18" s="608"/>
      <c r="C18" s="611"/>
      <c r="D18" s="611"/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1"/>
      <c r="R18" s="612"/>
      <c r="S18" s="612"/>
      <c r="T18" s="612"/>
      <c r="U18" s="613"/>
    </row>
    <row r="19" customFormat="false" ht="13.2" hidden="false" customHeight="false" outlineLevel="0" collapsed="false">
      <c r="A19" s="191" t="s">
        <v>145</v>
      </c>
      <c r="B19" s="191"/>
      <c r="C19" s="612"/>
      <c r="D19" s="612"/>
      <c r="E19" s="612"/>
      <c r="F19" s="612"/>
      <c r="G19" s="612"/>
      <c r="H19" s="612"/>
      <c r="I19" s="612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14"/>
      <c r="U19" s="615"/>
    </row>
  </sheetData>
  <mergeCells count="12">
    <mergeCell ref="A6:A7"/>
    <mergeCell ref="B6:B7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" width="21.43"/>
    <col collapsed="false" customWidth="true" hidden="false" outlineLevel="0" max="11" min="2" style="18" width="3.99"/>
    <col collapsed="false" customWidth="true" hidden="false" outlineLevel="0" max="14" min="12" style="19" width="3.99"/>
    <col collapsed="false" customWidth="true" hidden="false" outlineLevel="0" max="15" min="15" style="20" width="3.99"/>
    <col collapsed="false" customWidth="true" hidden="false" outlineLevel="0" max="17" min="16" style="18" width="3.99"/>
    <col collapsed="false" customWidth="true" hidden="false" outlineLevel="0" max="19" min="18" style="19" width="3.99"/>
    <col collapsed="false" customWidth="true" hidden="false" outlineLevel="0" max="20" min="20" style="20" width="3.99"/>
    <col collapsed="false" customWidth="true" hidden="false" outlineLevel="0" max="22" min="21" style="18" width="3.99"/>
    <col collapsed="false" customWidth="true" hidden="false" outlineLevel="0" max="23" min="23" style="21" width="3.99"/>
    <col collapsed="false" customWidth="true" hidden="false" outlineLevel="0" max="30" min="24" style="18" width="3.99"/>
    <col collapsed="false" customWidth="true" hidden="false" outlineLevel="0" max="31" min="31" style="18" width="4.1"/>
    <col collapsed="false" customWidth="true" hidden="false" outlineLevel="0" max="32" min="32" style="18" width="3.99"/>
    <col collapsed="false" customWidth="false" hidden="false" outlineLevel="0" max="257" min="33" style="18" width="9.1"/>
  </cols>
  <sheetData>
    <row r="1" customFormat="false" ht="15.75" hidden="false" customHeight="true" outlineLevel="0" collapsed="false">
      <c r="A1" s="22"/>
      <c r="B1" s="23" t="s">
        <v>53</v>
      </c>
      <c r="C1" s="24" t="s">
        <v>54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15.75" hidden="false" customHeight="true" outlineLevel="0" collapsed="false">
      <c r="A2" s="22"/>
      <c r="B2" s="23" t="s">
        <v>55</v>
      </c>
      <c r="C2" s="24" t="s">
        <v>5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</row>
    <row r="3" customFormat="false" ht="15.6" hidden="false" customHeight="false" outlineLevel="0" collapsed="false">
      <c r="A3" s="22"/>
      <c r="B3" s="23" t="s">
        <v>57</v>
      </c>
      <c r="C3" s="24" t="s">
        <v>58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</row>
    <row r="4" customFormat="false" ht="15.6" hidden="false" customHeight="false" outlineLevel="0" collapsed="false">
      <c r="A4" s="22"/>
      <c r="B4" s="23" t="s">
        <v>59</v>
      </c>
      <c r="C4" s="27" t="s">
        <v>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</row>
    <row r="5" customFormat="false" ht="12.75" hidden="false" customHeight="true" outlineLevel="0" collapsed="false">
      <c r="A5" s="30"/>
      <c r="C5" s="31"/>
      <c r="D5" s="32"/>
      <c r="E5" s="32"/>
      <c r="F5" s="32"/>
      <c r="G5" s="32"/>
      <c r="H5" s="32"/>
      <c r="I5" s="32"/>
      <c r="J5" s="32"/>
    </row>
    <row r="6" s="36" customFormat="true" ht="34.5" hidden="false" customHeight="true" outlineLevel="0" collapsed="false">
      <c r="A6" s="33" t="s">
        <v>60</v>
      </c>
      <c r="B6" s="34" t="s">
        <v>61</v>
      </c>
      <c r="C6" s="34" t="s">
        <v>62</v>
      </c>
      <c r="D6" s="34" t="s">
        <v>63</v>
      </c>
      <c r="E6" s="35" t="s">
        <v>64</v>
      </c>
      <c r="F6" s="35"/>
      <c r="G6" s="35"/>
      <c r="H6" s="35"/>
      <c r="I6" s="33" t="s">
        <v>65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5" t="s">
        <v>66</v>
      </c>
      <c r="AE6" s="35"/>
      <c r="AF6" s="35"/>
    </row>
    <row r="7" s="32" customFormat="true" ht="47.25" hidden="false" customHeight="true" outlineLevel="0" collapsed="false">
      <c r="A7" s="33"/>
      <c r="B7" s="34"/>
      <c r="C7" s="34"/>
      <c r="D7" s="34"/>
      <c r="E7" s="34" t="s">
        <v>67</v>
      </c>
      <c r="F7" s="34" t="s">
        <v>68</v>
      </c>
      <c r="G7" s="34" t="s">
        <v>69</v>
      </c>
      <c r="H7" s="37" t="s">
        <v>70</v>
      </c>
      <c r="I7" s="34" t="s">
        <v>71</v>
      </c>
      <c r="J7" s="34" t="s">
        <v>72</v>
      </c>
      <c r="K7" s="34" t="s">
        <v>73</v>
      </c>
      <c r="L7" s="38" t="s">
        <v>74</v>
      </c>
      <c r="M7" s="38"/>
      <c r="N7" s="38"/>
      <c r="O7" s="38"/>
      <c r="P7" s="38"/>
      <c r="Q7" s="34" t="s">
        <v>75</v>
      </c>
      <c r="R7" s="34" t="s">
        <v>76</v>
      </c>
      <c r="S7" s="35" t="s">
        <v>77</v>
      </c>
      <c r="T7" s="35"/>
      <c r="U7" s="35"/>
      <c r="V7" s="35"/>
      <c r="W7" s="35"/>
      <c r="X7" s="35"/>
      <c r="Y7" s="34" t="s">
        <v>78</v>
      </c>
      <c r="Z7" s="34" t="s">
        <v>79</v>
      </c>
      <c r="AA7" s="34" t="s">
        <v>80</v>
      </c>
      <c r="AB7" s="34" t="s">
        <v>81</v>
      </c>
      <c r="AC7" s="34" t="s">
        <v>82</v>
      </c>
      <c r="AD7" s="35"/>
      <c r="AE7" s="35"/>
      <c r="AF7" s="35"/>
    </row>
    <row r="8" s="32" customFormat="true" ht="87" hidden="false" customHeight="true" outlineLevel="0" collapsed="false">
      <c r="A8" s="33"/>
      <c r="B8" s="34"/>
      <c r="C8" s="34"/>
      <c r="D8" s="34"/>
      <c r="E8" s="34"/>
      <c r="F8" s="34"/>
      <c r="G8" s="34"/>
      <c r="H8" s="37"/>
      <c r="I8" s="34"/>
      <c r="J8" s="34"/>
      <c r="K8" s="34"/>
      <c r="L8" s="34" t="s">
        <v>67</v>
      </c>
      <c r="M8" s="34" t="s">
        <v>68</v>
      </c>
      <c r="N8" s="34" t="s">
        <v>69</v>
      </c>
      <c r="O8" s="34" t="s">
        <v>81</v>
      </c>
      <c r="P8" s="37" t="s">
        <v>83</v>
      </c>
      <c r="Q8" s="34"/>
      <c r="R8" s="34"/>
      <c r="S8" s="34" t="s">
        <v>84</v>
      </c>
      <c r="T8" s="34" t="s">
        <v>68</v>
      </c>
      <c r="U8" s="34" t="s">
        <v>85</v>
      </c>
      <c r="V8" s="37" t="s">
        <v>86</v>
      </c>
      <c r="W8" s="37" t="s">
        <v>87</v>
      </c>
      <c r="X8" s="37" t="s">
        <v>88</v>
      </c>
      <c r="Y8" s="34"/>
      <c r="Z8" s="34"/>
      <c r="AA8" s="34"/>
      <c r="AB8" s="34"/>
      <c r="AC8" s="34"/>
      <c r="AD8" s="34" t="s">
        <v>89</v>
      </c>
      <c r="AE8" s="34" t="s">
        <v>90</v>
      </c>
      <c r="AF8" s="34" t="s">
        <v>91</v>
      </c>
    </row>
    <row r="9" s="48" customFormat="true" ht="15.6" hidden="false" customHeight="false" outlineLevel="0" collapsed="false">
      <c r="A9" s="39" t="s">
        <v>92</v>
      </c>
      <c r="B9" s="39"/>
      <c r="C9" s="39"/>
      <c r="D9" s="39" t="n">
        <f aca="false">C9/H9/3.65</f>
        <v>0</v>
      </c>
      <c r="E9" s="40" t="n">
        <v>22</v>
      </c>
      <c r="F9" s="40" t="n">
        <v>3</v>
      </c>
      <c r="G9" s="41"/>
      <c r="H9" s="42" t="n">
        <f aca="false">SUM(E9:G9)</f>
        <v>25</v>
      </c>
      <c r="I9" s="43" t="n">
        <v>11</v>
      </c>
      <c r="J9" s="43" t="n">
        <v>1</v>
      </c>
      <c r="K9" s="43" t="n">
        <v>10</v>
      </c>
      <c r="L9" s="41"/>
      <c r="M9" s="41"/>
      <c r="N9" s="41"/>
      <c r="O9" s="41"/>
      <c r="P9" s="44" t="n">
        <f aca="false">SUM(L9:O9)</f>
        <v>0</v>
      </c>
      <c r="Q9" s="45" t="n">
        <f aca="false">I9-P9</f>
        <v>11</v>
      </c>
      <c r="R9" s="43" t="n">
        <v>15</v>
      </c>
      <c r="S9" s="46"/>
      <c r="T9" s="41"/>
      <c r="U9" s="41"/>
      <c r="V9" s="41"/>
      <c r="W9" s="41"/>
      <c r="X9" s="44" t="n">
        <f aca="false">SUM(S9:W9)</f>
        <v>0</v>
      </c>
      <c r="Y9" s="45" t="n">
        <f aca="false">R9-X9</f>
        <v>15</v>
      </c>
      <c r="Z9" s="43"/>
      <c r="AA9" s="40"/>
      <c r="AB9" s="40"/>
      <c r="AC9" s="47" t="n">
        <f aca="false">Z9-(AA9+AB9)</f>
        <v>0</v>
      </c>
      <c r="AD9" s="43"/>
      <c r="AE9" s="43"/>
      <c r="AF9" s="43"/>
    </row>
    <row r="10" s="48" customFormat="true" ht="15.6" hidden="false" customHeight="false" outlineLevel="0" collapsed="false">
      <c r="A10" s="39" t="s">
        <v>93</v>
      </c>
      <c r="B10" s="39"/>
      <c r="C10" s="39"/>
      <c r="D10" s="39" t="e">
        <f aca="false">C10/H10/3.65</f>
        <v>#DIV/0!</v>
      </c>
      <c r="E10" s="40"/>
      <c r="F10" s="40"/>
      <c r="G10" s="40"/>
      <c r="H10" s="42" t="n">
        <f aca="false">SUM(E10:G10)</f>
        <v>0</v>
      </c>
      <c r="I10" s="43" t="n">
        <v>3</v>
      </c>
      <c r="J10" s="43"/>
      <c r="K10" s="43" t="n">
        <v>3</v>
      </c>
      <c r="L10" s="41"/>
      <c r="M10" s="41"/>
      <c r="N10" s="41"/>
      <c r="O10" s="41"/>
      <c r="P10" s="44" t="n">
        <f aca="false">SUM(L10:O10)</f>
        <v>0</v>
      </c>
      <c r="Q10" s="45" t="n">
        <f aca="false">I10-P10</f>
        <v>3</v>
      </c>
      <c r="R10" s="43" t="n">
        <v>3</v>
      </c>
      <c r="S10" s="46"/>
      <c r="T10" s="41"/>
      <c r="U10" s="41"/>
      <c r="V10" s="41"/>
      <c r="W10" s="41"/>
      <c r="X10" s="44" t="n">
        <f aca="false">SUM(S10:W10)</f>
        <v>0</v>
      </c>
      <c r="Y10" s="45" t="n">
        <f aca="false">R10-X10</f>
        <v>3</v>
      </c>
      <c r="Z10" s="43"/>
      <c r="AA10" s="40"/>
      <c r="AB10" s="40"/>
      <c r="AC10" s="47" t="n">
        <f aca="false">Z10-(AA10+AB10)</f>
        <v>0</v>
      </c>
      <c r="AD10" s="43"/>
      <c r="AE10" s="43"/>
      <c r="AF10" s="43"/>
    </row>
    <row r="11" s="48" customFormat="true" ht="15.6" hidden="false" customHeight="false" outlineLevel="0" collapsed="false">
      <c r="A11" s="39" t="s">
        <v>94</v>
      </c>
      <c r="B11" s="39"/>
      <c r="C11" s="39"/>
      <c r="D11" s="39" t="e">
        <f aca="false">C11/H11/3.65</f>
        <v>#DIV/0!</v>
      </c>
      <c r="E11" s="40"/>
      <c r="F11" s="40"/>
      <c r="G11" s="40"/>
      <c r="H11" s="42" t="n">
        <f aca="false">SUM(E11:G11)</f>
        <v>0</v>
      </c>
      <c r="I11" s="43" t="n">
        <v>7</v>
      </c>
      <c r="J11" s="43"/>
      <c r="K11" s="43" t="n">
        <v>7</v>
      </c>
      <c r="L11" s="41"/>
      <c r="M11" s="41"/>
      <c r="N11" s="41"/>
      <c r="O11" s="41"/>
      <c r="P11" s="44" t="n">
        <f aca="false">SUM(L11:O11)</f>
        <v>0</v>
      </c>
      <c r="Q11" s="45" t="n">
        <f aca="false">I11-P11</f>
        <v>7</v>
      </c>
      <c r="R11" s="43" t="n">
        <v>4</v>
      </c>
      <c r="S11" s="46"/>
      <c r="T11" s="41"/>
      <c r="U11" s="41"/>
      <c r="V11" s="41"/>
      <c r="W11" s="41"/>
      <c r="X11" s="44" t="n">
        <f aca="false">SUM(S11:W11)</f>
        <v>0</v>
      </c>
      <c r="Y11" s="45" t="n">
        <f aca="false">R11-X11</f>
        <v>4</v>
      </c>
      <c r="Z11" s="43"/>
      <c r="AA11" s="40"/>
      <c r="AB11" s="40"/>
      <c r="AC11" s="47" t="n">
        <f aca="false">Z11-(AA11+AB11)</f>
        <v>0</v>
      </c>
      <c r="AD11" s="43"/>
      <c r="AE11" s="43"/>
      <c r="AF11" s="43"/>
    </row>
    <row r="12" s="48" customFormat="true" ht="15.6" hidden="false" customHeight="false" outlineLevel="0" collapsed="false">
      <c r="A12" s="39" t="s">
        <v>95</v>
      </c>
      <c r="B12" s="39"/>
      <c r="C12" s="39"/>
      <c r="D12" s="39" t="e">
        <f aca="false">C12/H12/3.65</f>
        <v>#DIV/0!</v>
      </c>
      <c r="E12" s="40"/>
      <c r="F12" s="40"/>
      <c r="G12" s="40"/>
      <c r="H12" s="42" t="n">
        <f aca="false">SUM(E12:G12)</f>
        <v>0</v>
      </c>
      <c r="I12" s="43" t="n">
        <v>7</v>
      </c>
      <c r="J12" s="43"/>
      <c r="K12" s="43" t="n">
        <v>7</v>
      </c>
      <c r="L12" s="41"/>
      <c r="M12" s="41"/>
      <c r="N12" s="41"/>
      <c r="O12" s="41"/>
      <c r="P12" s="44" t="n">
        <f aca="false">SUM(L12:O12)</f>
        <v>0</v>
      </c>
      <c r="Q12" s="45" t="n">
        <f aca="false">I12-P12</f>
        <v>7</v>
      </c>
      <c r="R12" s="43" t="n">
        <v>9</v>
      </c>
      <c r="S12" s="46"/>
      <c r="T12" s="41"/>
      <c r="U12" s="41"/>
      <c r="V12" s="41"/>
      <c r="W12" s="41"/>
      <c r="X12" s="44" t="n">
        <f aca="false">SUM(S12:W12)</f>
        <v>0</v>
      </c>
      <c r="Y12" s="45" t="n">
        <f aca="false">R12-X12</f>
        <v>9</v>
      </c>
      <c r="Z12" s="43"/>
      <c r="AA12" s="40"/>
      <c r="AB12" s="40"/>
      <c r="AC12" s="47" t="n">
        <f aca="false">Z12-(AA12+AB12)</f>
        <v>0</v>
      </c>
      <c r="AD12" s="43" t="n">
        <v>1</v>
      </c>
      <c r="AE12" s="43"/>
      <c r="AF12" s="43"/>
    </row>
    <row r="13" s="48" customFormat="true" ht="15.6" hidden="false" customHeight="false" outlineLevel="0" collapsed="false">
      <c r="A13" s="39" t="s">
        <v>96</v>
      </c>
      <c r="B13" s="39"/>
      <c r="C13" s="39"/>
      <c r="D13" s="39" t="e">
        <f aca="false">C13/H13/3.65</f>
        <v>#DIV/0!</v>
      </c>
      <c r="E13" s="40"/>
      <c r="F13" s="40"/>
      <c r="G13" s="40"/>
      <c r="H13" s="42" t="n">
        <f aca="false">SUM(E13:G13)</f>
        <v>0</v>
      </c>
      <c r="I13" s="43" t="n">
        <v>7</v>
      </c>
      <c r="J13" s="43"/>
      <c r="K13" s="43" t="n">
        <v>7</v>
      </c>
      <c r="L13" s="41"/>
      <c r="M13" s="41"/>
      <c r="N13" s="41"/>
      <c r="O13" s="41"/>
      <c r="P13" s="44" t="n">
        <f aca="false">SUM(L13:O13)</f>
        <v>0</v>
      </c>
      <c r="Q13" s="45" t="n">
        <f aca="false">I13-P13</f>
        <v>7</v>
      </c>
      <c r="R13" s="43" t="n">
        <v>5</v>
      </c>
      <c r="S13" s="46"/>
      <c r="T13" s="41"/>
      <c r="U13" s="41"/>
      <c r="V13" s="41"/>
      <c r="W13" s="41"/>
      <c r="X13" s="44" t="n">
        <f aca="false">SUM(S13:W13)</f>
        <v>0</v>
      </c>
      <c r="Y13" s="45" t="n">
        <f aca="false">R13-X13</f>
        <v>5</v>
      </c>
      <c r="Z13" s="43"/>
      <c r="AA13" s="40"/>
      <c r="AB13" s="40"/>
      <c r="AC13" s="47" t="n">
        <f aca="false">Z13-(AA13+AB13)</f>
        <v>0</v>
      </c>
      <c r="AD13" s="43"/>
      <c r="AE13" s="43"/>
      <c r="AF13" s="43"/>
    </row>
    <row r="14" s="48" customFormat="true" ht="15.6" hidden="false" customHeight="false" outlineLevel="0" collapsed="false">
      <c r="A14" s="39" t="s">
        <v>97</v>
      </c>
      <c r="B14" s="39"/>
      <c r="C14" s="39"/>
      <c r="D14" s="39" t="e">
        <f aca="false">C14/H14/3.65</f>
        <v>#DIV/0!</v>
      </c>
      <c r="E14" s="40"/>
      <c r="F14" s="40"/>
      <c r="G14" s="40"/>
      <c r="H14" s="42" t="n">
        <f aca="false">SUM(E14:G14)</f>
        <v>0</v>
      </c>
      <c r="I14" s="43" t="n">
        <v>5</v>
      </c>
      <c r="J14" s="43"/>
      <c r="K14" s="43" t="n">
        <v>5</v>
      </c>
      <c r="L14" s="41"/>
      <c r="M14" s="41"/>
      <c r="N14" s="41"/>
      <c r="O14" s="41"/>
      <c r="P14" s="44" t="n">
        <f aca="false">SUM(L14:O14)</f>
        <v>0</v>
      </c>
      <c r="Q14" s="45" t="n">
        <f aca="false">I14-P14</f>
        <v>5</v>
      </c>
      <c r="R14" s="43" t="n">
        <v>5</v>
      </c>
      <c r="S14" s="46"/>
      <c r="T14" s="41"/>
      <c r="U14" s="41"/>
      <c r="V14" s="41"/>
      <c r="W14" s="41"/>
      <c r="X14" s="44" t="n">
        <f aca="false">SUM(S14:W14)</f>
        <v>0</v>
      </c>
      <c r="Y14" s="45" t="n">
        <f aca="false">R14-X14</f>
        <v>5</v>
      </c>
      <c r="Z14" s="43"/>
      <c r="AA14" s="40"/>
      <c r="AB14" s="40"/>
      <c r="AC14" s="47" t="n">
        <f aca="false">Z14-(AA14+AB14)</f>
        <v>0</v>
      </c>
      <c r="AD14" s="43"/>
      <c r="AE14" s="43" t="n">
        <v>1</v>
      </c>
      <c r="AF14" s="43"/>
    </row>
    <row r="15" s="48" customFormat="true" ht="15.6" hidden="false" customHeight="false" outlineLevel="0" collapsed="false">
      <c r="A15" s="39" t="s">
        <v>98</v>
      </c>
      <c r="B15" s="39"/>
      <c r="C15" s="39"/>
      <c r="D15" s="39" t="e">
        <f aca="false">C15/H15/3.65</f>
        <v>#DIV/0!</v>
      </c>
      <c r="E15" s="40"/>
      <c r="F15" s="40"/>
      <c r="G15" s="40"/>
      <c r="H15" s="42" t="n">
        <f aca="false">SUM(E15:G15)</f>
        <v>0</v>
      </c>
      <c r="I15" s="43" t="n">
        <v>4</v>
      </c>
      <c r="J15" s="43"/>
      <c r="K15" s="43" t="n">
        <v>4</v>
      </c>
      <c r="L15" s="41"/>
      <c r="M15" s="41"/>
      <c r="N15" s="41"/>
      <c r="O15" s="41"/>
      <c r="P15" s="44" t="n">
        <f aca="false">SUM(L15:O15)</f>
        <v>0</v>
      </c>
      <c r="Q15" s="45" t="n">
        <f aca="false">I15-P15</f>
        <v>4</v>
      </c>
      <c r="R15" s="43" t="n">
        <v>5</v>
      </c>
      <c r="S15" s="46"/>
      <c r="T15" s="41"/>
      <c r="U15" s="41"/>
      <c r="V15" s="41"/>
      <c r="W15" s="41"/>
      <c r="X15" s="44" t="n">
        <f aca="false">SUM(S15:W15)</f>
        <v>0</v>
      </c>
      <c r="Y15" s="45" t="n">
        <f aca="false">R15-X15</f>
        <v>5</v>
      </c>
      <c r="Z15" s="43"/>
      <c r="AA15" s="40"/>
      <c r="AB15" s="40"/>
      <c r="AC15" s="47" t="n">
        <f aca="false">Z15-(AA15+AB15)</f>
        <v>0</v>
      </c>
      <c r="AD15" s="43"/>
      <c r="AE15" s="43"/>
      <c r="AF15" s="43"/>
    </row>
    <row r="16" s="48" customFormat="true" ht="15.6" hidden="false" customHeight="false" outlineLevel="0" collapsed="false">
      <c r="A16" s="39"/>
      <c r="B16" s="39"/>
      <c r="C16" s="39"/>
      <c r="D16" s="39" t="e">
        <f aca="false">C16/H16/3.65</f>
        <v>#DIV/0!</v>
      </c>
      <c r="E16" s="40"/>
      <c r="F16" s="40"/>
      <c r="G16" s="40"/>
      <c r="H16" s="42" t="n">
        <f aca="false">SUM(E16:G16)</f>
        <v>0</v>
      </c>
      <c r="I16" s="43"/>
      <c r="J16" s="43"/>
      <c r="K16" s="43"/>
      <c r="L16" s="41"/>
      <c r="M16" s="41"/>
      <c r="N16" s="41"/>
      <c r="O16" s="41"/>
      <c r="P16" s="44" t="n">
        <f aca="false">SUM(L16:O16)</f>
        <v>0</v>
      </c>
      <c r="Q16" s="45" t="n">
        <f aca="false">I16-P16</f>
        <v>0</v>
      </c>
      <c r="R16" s="43"/>
      <c r="S16" s="46"/>
      <c r="T16" s="41"/>
      <c r="U16" s="41"/>
      <c r="V16" s="41"/>
      <c r="W16" s="41"/>
      <c r="X16" s="44" t="n">
        <f aca="false">SUM(S16:W16)</f>
        <v>0</v>
      </c>
      <c r="Y16" s="45" t="n">
        <f aca="false">R16-X16</f>
        <v>0</v>
      </c>
      <c r="Z16" s="43"/>
      <c r="AA16" s="40"/>
      <c r="AB16" s="40"/>
      <c r="AC16" s="47" t="n">
        <f aca="false">Z16-(AA16+AB16)</f>
        <v>0</v>
      </c>
      <c r="AD16" s="43"/>
      <c r="AE16" s="43"/>
      <c r="AF16" s="43"/>
    </row>
    <row r="17" s="48" customFormat="true" ht="15.6" hidden="false" customHeight="false" outlineLevel="0" collapsed="false">
      <c r="A17" s="39"/>
      <c r="B17" s="39"/>
      <c r="C17" s="39"/>
      <c r="D17" s="39" t="e">
        <f aca="false">C17/H17/3.65</f>
        <v>#DIV/0!</v>
      </c>
      <c r="E17" s="40"/>
      <c r="F17" s="40"/>
      <c r="G17" s="40"/>
      <c r="H17" s="42"/>
      <c r="I17" s="43"/>
      <c r="J17" s="43"/>
      <c r="K17" s="43"/>
      <c r="L17" s="41"/>
      <c r="M17" s="41"/>
      <c r="N17" s="41"/>
      <c r="O17" s="41"/>
      <c r="P17" s="44"/>
      <c r="Q17" s="45"/>
      <c r="R17" s="43"/>
      <c r="S17" s="46"/>
      <c r="T17" s="41"/>
      <c r="U17" s="41"/>
      <c r="V17" s="41"/>
      <c r="W17" s="41"/>
      <c r="X17" s="44"/>
      <c r="Y17" s="45"/>
      <c r="Z17" s="43"/>
      <c r="AA17" s="40"/>
      <c r="AB17" s="40"/>
      <c r="AC17" s="47"/>
      <c r="AD17" s="43"/>
      <c r="AE17" s="43"/>
      <c r="AF17" s="43"/>
    </row>
    <row r="18" s="48" customFormat="true" ht="15.6" hidden="false" customHeight="false" outlineLevel="0" collapsed="false">
      <c r="A18" s="39"/>
      <c r="B18" s="39"/>
      <c r="C18" s="39"/>
      <c r="D18" s="39" t="e">
        <f aca="false">C18/H18/3.65</f>
        <v>#DIV/0!</v>
      </c>
      <c r="E18" s="40"/>
      <c r="F18" s="40"/>
      <c r="G18" s="40"/>
      <c r="H18" s="42"/>
      <c r="I18" s="43"/>
      <c r="J18" s="43"/>
      <c r="K18" s="43"/>
      <c r="L18" s="41"/>
      <c r="M18" s="41"/>
      <c r="N18" s="41"/>
      <c r="O18" s="41"/>
      <c r="P18" s="44"/>
      <c r="Q18" s="45"/>
      <c r="R18" s="43"/>
      <c r="S18" s="46"/>
      <c r="T18" s="41"/>
      <c r="U18" s="41"/>
      <c r="V18" s="41"/>
      <c r="W18" s="41"/>
      <c r="X18" s="44"/>
      <c r="Y18" s="45"/>
      <c r="Z18" s="43"/>
      <c r="AA18" s="40"/>
      <c r="AB18" s="40"/>
      <c r="AC18" s="47"/>
      <c r="AD18" s="43"/>
      <c r="AE18" s="43"/>
      <c r="AF18" s="43"/>
    </row>
    <row r="19" s="48" customFormat="true" ht="15.6" hidden="false" customHeight="false" outlineLevel="0" collapsed="false">
      <c r="A19" s="39"/>
      <c r="B19" s="39"/>
      <c r="C19" s="39"/>
      <c r="D19" s="39" t="e">
        <f aca="false">C19/H19/3.65</f>
        <v>#DIV/0!</v>
      </c>
      <c r="E19" s="40"/>
      <c r="F19" s="40"/>
      <c r="G19" s="40"/>
      <c r="H19" s="42"/>
      <c r="I19" s="43"/>
      <c r="J19" s="43"/>
      <c r="K19" s="43"/>
      <c r="L19" s="41"/>
      <c r="M19" s="41"/>
      <c r="N19" s="41"/>
      <c r="O19" s="41"/>
      <c r="P19" s="44"/>
      <c r="Q19" s="45"/>
      <c r="R19" s="43"/>
      <c r="S19" s="46"/>
      <c r="T19" s="41"/>
      <c r="U19" s="41"/>
      <c r="V19" s="41"/>
      <c r="W19" s="41"/>
      <c r="X19" s="44"/>
      <c r="Y19" s="45"/>
      <c r="Z19" s="43"/>
      <c r="AA19" s="40"/>
      <c r="AB19" s="40"/>
      <c r="AC19" s="47"/>
      <c r="AD19" s="43"/>
      <c r="AE19" s="43"/>
      <c r="AF19" s="43"/>
    </row>
    <row r="20" s="48" customFormat="true" ht="15.6" hidden="false" customHeight="false" outlineLevel="0" collapsed="false">
      <c r="A20" s="39"/>
      <c r="B20" s="39"/>
      <c r="C20" s="39"/>
      <c r="D20" s="39" t="e">
        <f aca="false">C20/H20/3.65</f>
        <v>#DIV/0!</v>
      </c>
      <c r="E20" s="40"/>
      <c r="F20" s="40"/>
      <c r="G20" s="40"/>
      <c r="H20" s="42"/>
      <c r="I20" s="43"/>
      <c r="J20" s="43"/>
      <c r="K20" s="43"/>
      <c r="L20" s="41"/>
      <c r="M20" s="41"/>
      <c r="N20" s="41"/>
      <c r="O20" s="41"/>
      <c r="P20" s="44"/>
      <c r="Q20" s="45"/>
      <c r="R20" s="43"/>
      <c r="S20" s="46"/>
      <c r="T20" s="41"/>
      <c r="U20" s="41"/>
      <c r="V20" s="41"/>
      <c r="W20" s="41"/>
      <c r="X20" s="44"/>
      <c r="Y20" s="45"/>
      <c r="Z20" s="43"/>
      <c r="AA20" s="40"/>
      <c r="AB20" s="40"/>
      <c r="AC20" s="47"/>
      <c r="AD20" s="43"/>
      <c r="AE20" s="43"/>
      <c r="AF20" s="43"/>
    </row>
    <row r="21" s="48" customFormat="true" ht="15.6" hidden="false" customHeight="false" outlineLevel="0" collapsed="false">
      <c r="A21" s="39"/>
      <c r="B21" s="39"/>
      <c r="C21" s="39"/>
      <c r="D21" s="39" t="e">
        <f aca="false">C21/H21/3.65</f>
        <v>#DIV/0!</v>
      </c>
      <c r="E21" s="40"/>
      <c r="F21" s="40"/>
      <c r="G21" s="40"/>
      <c r="H21" s="42"/>
      <c r="I21" s="43"/>
      <c r="J21" s="43"/>
      <c r="K21" s="43"/>
      <c r="L21" s="41"/>
      <c r="M21" s="41"/>
      <c r="N21" s="41"/>
      <c r="O21" s="41"/>
      <c r="P21" s="44"/>
      <c r="Q21" s="45"/>
      <c r="R21" s="43"/>
      <c r="S21" s="46"/>
      <c r="T21" s="41"/>
      <c r="U21" s="41"/>
      <c r="V21" s="41"/>
      <c r="W21" s="41"/>
      <c r="X21" s="44"/>
      <c r="Y21" s="45"/>
      <c r="Z21" s="43"/>
      <c r="AA21" s="40"/>
      <c r="AB21" s="40"/>
      <c r="AC21" s="47"/>
      <c r="AD21" s="43"/>
      <c r="AE21" s="43"/>
      <c r="AF21" s="43"/>
    </row>
    <row r="22" s="48" customFormat="true" ht="15.6" hidden="false" customHeight="false" outlineLevel="0" collapsed="false">
      <c r="A22" s="39"/>
      <c r="B22" s="39"/>
      <c r="C22" s="39"/>
      <c r="D22" s="39" t="e">
        <f aca="false">C22/H22/3.65</f>
        <v>#DIV/0!</v>
      </c>
      <c r="E22" s="40"/>
      <c r="F22" s="40"/>
      <c r="G22" s="40"/>
      <c r="H22" s="42"/>
      <c r="I22" s="43"/>
      <c r="J22" s="43"/>
      <c r="K22" s="43"/>
      <c r="L22" s="41"/>
      <c r="M22" s="41"/>
      <c r="N22" s="41"/>
      <c r="O22" s="41"/>
      <c r="P22" s="44"/>
      <c r="Q22" s="45"/>
      <c r="R22" s="43"/>
      <c r="S22" s="46"/>
      <c r="T22" s="41"/>
      <c r="U22" s="41"/>
      <c r="V22" s="41"/>
      <c r="W22" s="41"/>
      <c r="X22" s="44"/>
      <c r="Y22" s="45"/>
      <c r="Z22" s="43"/>
      <c r="AA22" s="40"/>
      <c r="AB22" s="40"/>
      <c r="AC22" s="47"/>
      <c r="AD22" s="43"/>
      <c r="AE22" s="43"/>
      <c r="AF22" s="43"/>
    </row>
    <row r="23" s="48" customFormat="true" ht="15.6" hidden="false" customHeight="false" outlineLevel="0" collapsed="false">
      <c r="A23" s="39"/>
      <c r="B23" s="39"/>
      <c r="C23" s="39"/>
      <c r="D23" s="39" t="e">
        <f aca="false">C23/H23/3.65</f>
        <v>#DIV/0!</v>
      </c>
      <c r="E23" s="40"/>
      <c r="F23" s="40"/>
      <c r="G23" s="40"/>
      <c r="H23" s="42" t="n">
        <f aca="false">SUM(E23:G23)</f>
        <v>0</v>
      </c>
      <c r="I23" s="43"/>
      <c r="J23" s="43"/>
      <c r="K23" s="43"/>
      <c r="L23" s="41"/>
      <c r="M23" s="41"/>
      <c r="N23" s="41"/>
      <c r="O23" s="41"/>
      <c r="P23" s="44" t="n">
        <f aca="false">SUM(L23:O23)</f>
        <v>0</v>
      </c>
      <c r="Q23" s="45" t="n">
        <f aca="false">I23-P23</f>
        <v>0</v>
      </c>
      <c r="R23" s="43"/>
      <c r="S23" s="46"/>
      <c r="T23" s="41"/>
      <c r="U23" s="41"/>
      <c r="V23" s="41"/>
      <c r="W23" s="41"/>
      <c r="X23" s="44" t="n">
        <f aca="false">SUM(S23:W23)</f>
        <v>0</v>
      </c>
      <c r="Y23" s="45" t="n">
        <f aca="false">R23-X23</f>
        <v>0</v>
      </c>
      <c r="Z23" s="43"/>
      <c r="AA23" s="40"/>
      <c r="AB23" s="40"/>
      <c r="AC23" s="47" t="n">
        <f aca="false">Z23-(AA23+AB23)</f>
        <v>0</v>
      </c>
      <c r="AD23" s="43"/>
      <c r="AE23" s="43"/>
      <c r="AF23" s="43"/>
    </row>
    <row r="24" s="48" customFormat="true" ht="15.6" hidden="false" customHeight="false" outlineLevel="0" collapsed="false">
      <c r="A24" s="39"/>
      <c r="B24" s="39"/>
      <c r="C24" s="39"/>
      <c r="D24" s="39" t="e">
        <f aca="false">C24/H24/3.65</f>
        <v>#DIV/0!</v>
      </c>
      <c r="E24" s="40"/>
      <c r="F24" s="40"/>
      <c r="G24" s="40"/>
      <c r="H24" s="42" t="n">
        <f aca="false">SUM(E24:G24)</f>
        <v>0</v>
      </c>
      <c r="I24" s="43"/>
      <c r="J24" s="43"/>
      <c r="K24" s="43"/>
      <c r="L24" s="41"/>
      <c r="M24" s="41"/>
      <c r="N24" s="41"/>
      <c r="O24" s="41"/>
      <c r="P24" s="44" t="n">
        <f aca="false">SUM(L24:O24)</f>
        <v>0</v>
      </c>
      <c r="Q24" s="45" t="n">
        <f aca="false">I24-P24</f>
        <v>0</v>
      </c>
      <c r="R24" s="43"/>
      <c r="S24" s="46"/>
      <c r="T24" s="41"/>
      <c r="U24" s="41"/>
      <c r="V24" s="41"/>
      <c r="W24" s="41"/>
      <c r="X24" s="44" t="n">
        <f aca="false">SUM(S24:W24)</f>
        <v>0</v>
      </c>
      <c r="Y24" s="45" t="n">
        <f aca="false">R24-X24</f>
        <v>0</v>
      </c>
      <c r="Z24" s="43"/>
      <c r="AA24" s="40"/>
      <c r="AB24" s="40"/>
      <c r="AC24" s="47" t="n">
        <f aca="false">Z24-(AA24+AB24)</f>
        <v>0</v>
      </c>
      <c r="AD24" s="43"/>
      <c r="AE24" s="43"/>
      <c r="AF24" s="43"/>
    </row>
    <row r="25" customFormat="false" ht="15.75" hidden="false" customHeight="true" outlineLevel="0" collapsed="false">
      <c r="A25" s="49"/>
      <c r="B25" s="42" t="n">
        <f aca="false">SUM(B9:B24)</f>
        <v>0</v>
      </c>
      <c r="C25" s="42" t="n">
        <f aca="false">SUM(C9:C24)</f>
        <v>0</v>
      </c>
      <c r="D25" s="42" t="n">
        <f aca="false">C25/H25/3.65</f>
        <v>0</v>
      </c>
      <c r="E25" s="42" t="n">
        <f aca="false">SUM(E9:E24)</f>
        <v>22</v>
      </c>
      <c r="F25" s="42" t="n">
        <f aca="false">SUM(F9:F24)</f>
        <v>3</v>
      </c>
      <c r="G25" s="42" t="n">
        <f aca="false">SUM(G9:G24)</f>
        <v>0</v>
      </c>
      <c r="H25" s="42" t="n">
        <f aca="false">SUM(E25:G25)</f>
        <v>25</v>
      </c>
      <c r="I25" s="42" t="n">
        <f aca="false">SUM(I9:I24)</f>
        <v>44</v>
      </c>
      <c r="J25" s="42" t="n">
        <f aca="false">SUM(J9:J24)</f>
        <v>1</v>
      </c>
      <c r="K25" s="42" t="n">
        <f aca="false">SUM(K9:K24)</f>
        <v>43</v>
      </c>
      <c r="L25" s="42" t="n">
        <f aca="false">SUM(L9:L24)</f>
        <v>0</v>
      </c>
      <c r="M25" s="42" t="n">
        <f aca="false">SUM(M9:M24)</f>
        <v>0</v>
      </c>
      <c r="N25" s="42" t="n">
        <f aca="false">SUM(N9:N24)</f>
        <v>0</v>
      </c>
      <c r="O25" s="42" t="n">
        <f aca="false">SUM(O9:O24)</f>
        <v>0</v>
      </c>
      <c r="P25" s="44" t="n">
        <f aca="false">SUM(L25:O25)</f>
        <v>0</v>
      </c>
      <c r="Q25" s="50" t="n">
        <f aca="false">I25-P25</f>
        <v>44</v>
      </c>
      <c r="R25" s="42" t="n">
        <f aca="false">SUM(R9:R24)</f>
        <v>46</v>
      </c>
      <c r="S25" s="42" t="n">
        <f aca="false">SUM(S9:S24)</f>
        <v>0</v>
      </c>
      <c r="T25" s="42" t="n">
        <f aca="false">SUM(T9:T24)</f>
        <v>0</v>
      </c>
      <c r="U25" s="42" t="n">
        <f aca="false">SUM(U9:U24)</f>
        <v>0</v>
      </c>
      <c r="V25" s="42" t="n">
        <f aca="false">SUM(V9:V24)</f>
        <v>0</v>
      </c>
      <c r="W25" s="42" t="n">
        <f aca="false">SUM(W9:W24)</f>
        <v>0</v>
      </c>
      <c r="X25" s="44" t="n">
        <f aca="false">SUM(S25:W25)</f>
        <v>0</v>
      </c>
      <c r="Y25" s="50" t="n">
        <f aca="false">R25-X25</f>
        <v>46</v>
      </c>
      <c r="Z25" s="42" t="n">
        <f aca="false">SUM(Z9:Z24)</f>
        <v>0</v>
      </c>
      <c r="AA25" s="42" t="n">
        <f aca="false">SUM(AA9:AA24)</f>
        <v>0</v>
      </c>
      <c r="AB25" s="42" t="n">
        <f aca="false">SUM(AB9:AB24)</f>
        <v>0</v>
      </c>
      <c r="AC25" s="51" t="n">
        <f aca="false">Z25-(AA25+AB25)</f>
        <v>0</v>
      </c>
      <c r="AD25" s="42" t="n">
        <f aca="false">SUM(AD9:AD24)</f>
        <v>1</v>
      </c>
      <c r="AE25" s="42" t="n">
        <f aca="false">SUM(AE9:AE24)</f>
        <v>1</v>
      </c>
      <c r="AF25" s="42" t="n">
        <f aca="false">SUM(AF9:AF24)</f>
        <v>0</v>
      </c>
    </row>
    <row r="26" customFormat="false" ht="15.6" hidden="false" customHeight="false" outlineLevel="0" collapsed="false">
      <c r="A26" s="52"/>
      <c r="B26" s="52"/>
      <c r="C26" s="52"/>
      <c r="D26" s="52"/>
      <c r="E26" s="52"/>
      <c r="F26" s="52"/>
      <c r="G26" s="21"/>
      <c r="H26" s="21"/>
      <c r="L26" s="53"/>
      <c r="M26" s="53"/>
      <c r="N26" s="53"/>
      <c r="O26" s="54"/>
      <c r="R26" s="53"/>
      <c r="S26" s="53"/>
      <c r="T26" s="54"/>
    </row>
    <row r="27" customFormat="false" ht="15.6" hidden="false" customHeight="false" outlineLevel="0" collapsed="false">
      <c r="A27" s="52"/>
      <c r="B27" s="52"/>
      <c r="C27" s="52"/>
      <c r="D27" s="52"/>
      <c r="E27" s="52"/>
      <c r="F27" s="52"/>
      <c r="G27" s="21"/>
      <c r="H27" s="21"/>
      <c r="L27" s="53"/>
      <c r="M27" s="53"/>
      <c r="N27" s="53"/>
      <c r="O27" s="54"/>
      <c r="R27" s="53"/>
      <c r="S27" s="53"/>
      <c r="T27" s="54"/>
    </row>
    <row r="28" customFormat="false" ht="15.6" hidden="false" customHeight="false" outlineLevel="0" collapsed="false">
      <c r="A28" s="55"/>
      <c r="B28" s="55"/>
      <c r="C28" s="55"/>
      <c r="D28" s="55"/>
      <c r="E28" s="55"/>
      <c r="F28" s="55"/>
      <c r="G28" s="56"/>
      <c r="H28" s="56"/>
      <c r="L28" s="57"/>
      <c r="M28" s="57"/>
      <c r="N28" s="57"/>
      <c r="O28" s="58"/>
      <c r="R28" s="57"/>
      <c r="S28" s="57"/>
      <c r="T28" s="58"/>
    </row>
    <row r="29" customFormat="false" ht="15.6" hidden="false" customHeight="false" outlineLevel="0" collapsed="false">
      <c r="A29" s="55"/>
      <c r="B29" s="55"/>
      <c r="C29" s="55"/>
      <c r="D29" s="55"/>
      <c r="E29" s="55"/>
      <c r="F29" s="55"/>
      <c r="G29" s="56"/>
      <c r="H29" s="56"/>
      <c r="L29" s="57"/>
      <c r="M29" s="57"/>
      <c r="N29" s="57"/>
      <c r="O29" s="58"/>
      <c r="R29" s="57"/>
      <c r="S29" s="57"/>
      <c r="T29" s="58"/>
    </row>
    <row r="30" customFormat="false" ht="15.6" hidden="false" customHeight="false" outlineLevel="0" collapsed="false">
      <c r="A30" s="55"/>
      <c r="B30" s="55"/>
      <c r="C30" s="55"/>
      <c r="D30" s="55"/>
      <c r="E30" s="55"/>
      <c r="F30" s="55"/>
      <c r="G30" s="56"/>
      <c r="H30" s="56"/>
      <c r="L30" s="57"/>
      <c r="M30" s="57"/>
      <c r="N30" s="57"/>
      <c r="O30" s="58"/>
      <c r="R30" s="57"/>
      <c r="S30" s="57"/>
      <c r="T30" s="58"/>
    </row>
    <row r="31" customFormat="false" ht="15.6" hidden="false" customHeight="false" outlineLevel="0" collapsed="false">
      <c r="A31" s="55"/>
      <c r="B31" s="55"/>
      <c r="C31" s="55"/>
      <c r="D31" s="55"/>
      <c r="E31" s="55"/>
      <c r="F31" s="55"/>
      <c r="G31" s="56"/>
      <c r="H31" s="56"/>
      <c r="L31" s="57"/>
      <c r="M31" s="57"/>
      <c r="N31" s="57"/>
      <c r="O31" s="58"/>
      <c r="R31" s="57"/>
      <c r="S31" s="57"/>
      <c r="T31" s="58"/>
    </row>
    <row r="32" customFormat="false" ht="15.6" hidden="false" customHeight="false" outlineLevel="0" collapsed="false">
      <c r="A32" s="59"/>
      <c r="B32" s="59"/>
      <c r="C32" s="59"/>
      <c r="D32" s="59"/>
      <c r="E32" s="59"/>
      <c r="F32" s="59"/>
    </row>
    <row r="33" customFormat="false" ht="15.6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5.6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5.6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5.6" hidden="false" customHeight="false" outlineLevel="0" collapsed="false">
      <c r="A36" s="59"/>
      <c r="B36" s="59"/>
      <c r="C36" s="59"/>
      <c r="D36" s="59"/>
      <c r="E36" s="59"/>
      <c r="F36" s="59"/>
    </row>
  </sheetData>
  <mergeCells count="23"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:N3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0.54"/>
    <col collapsed="false" customWidth="true" hidden="false" outlineLevel="0" max="2" min="2" style="1" width="7.88"/>
    <col collapsed="false" customWidth="true" hidden="false" outlineLevel="0" max="3" min="3" style="1" width="22.66"/>
    <col collapsed="false" customWidth="true" hidden="false" outlineLevel="0" max="4" min="4" style="1" width="12.54"/>
    <col collapsed="false" customWidth="true" hidden="false" outlineLevel="0" max="5" min="5" style="1" width="10.88"/>
    <col collapsed="false" customWidth="true" hidden="false" outlineLevel="0" max="6" min="6" style="1" width="7.1"/>
    <col collapsed="false" customWidth="true" hidden="false" outlineLevel="0" max="7" min="7" style="1" width="7.33"/>
    <col collapsed="false" customWidth="true" hidden="false" outlineLevel="0" max="8" min="8" style="1" width="11.66"/>
    <col collapsed="false" customWidth="true" hidden="false" outlineLevel="0" max="9" min="9" style="1" width="8.88"/>
    <col collapsed="false" customWidth="true" hidden="false" outlineLevel="0" max="10" min="10" style="1" width="8.66"/>
    <col collapsed="false" customWidth="true" hidden="false" outlineLevel="0" max="11" min="11" style="1" width="11.99"/>
    <col collapsed="false" customWidth="true" hidden="false" outlineLevel="0" max="12" min="12" style="1" width="8.88"/>
    <col collapsed="false" customWidth="true" hidden="false" outlineLevel="0" max="13" min="13" style="1" width="8.66"/>
    <col collapsed="false" customWidth="true" hidden="false" outlineLevel="0" max="14" min="14" style="1" width="11.54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7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6"/>
      <c r="I2" s="66"/>
      <c r="J2" s="66"/>
      <c r="L2" s="66"/>
      <c r="M2" s="66"/>
    </row>
    <row r="3" customFormat="false" ht="12.75" hidden="false" customHeight="true" outlineLevel="0" collapsed="false">
      <c r="A3" s="63"/>
      <c r="B3" s="64"/>
      <c r="C3" s="65" t="s">
        <v>2916</v>
      </c>
      <c r="D3" s="66"/>
      <c r="E3" s="66"/>
      <c r="F3" s="66"/>
      <c r="G3" s="66"/>
      <c r="H3" s="66"/>
      <c r="I3" s="66"/>
      <c r="J3" s="66"/>
      <c r="L3" s="66"/>
      <c r="M3" s="66"/>
    </row>
    <row r="4" customFormat="false" ht="13.8" hidden="false" customHeight="false" outlineLevel="0" collapsed="false">
      <c r="A4" s="63"/>
      <c r="B4" s="64" t="s">
        <v>2917</v>
      </c>
      <c r="C4" s="27" t="s">
        <v>45</v>
      </c>
      <c r="D4" s="11"/>
      <c r="E4" s="11"/>
      <c r="F4" s="66"/>
      <c r="G4" s="66"/>
      <c r="H4" s="66"/>
      <c r="I4" s="66"/>
      <c r="J4" s="66"/>
      <c r="L4" s="66"/>
      <c r="M4" s="66"/>
    </row>
    <row r="5" customFormat="false" ht="15.6" hidden="false" customHeight="false" outlineLevel="0" collapsed="false">
      <c r="J5" s="616"/>
      <c r="K5" s="616"/>
      <c r="M5" s="616"/>
      <c r="N5" s="616"/>
    </row>
    <row r="6" customFormat="false" ht="12.75" hidden="false" customHeight="true" outlineLevel="0" collapsed="false">
      <c r="A6" s="188" t="s">
        <v>2918</v>
      </c>
      <c r="B6" s="188" t="s">
        <v>2919</v>
      </c>
      <c r="C6" s="188" t="s">
        <v>2920</v>
      </c>
      <c r="D6" s="188" t="s">
        <v>2921</v>
      </c>
      <c r="E6" s="188" t="s">
        <v>2922</v>
      </c>
      <c r="F6" s="174" t="s">
        <v>179</v>
      </c>
      <c r="G6" s="174"/>
      <c r="H6" s="174"/>
      <c r="I6" s="174" t="s">
        <v>2923</v>
      </c>
      <c r="J6" s="174"/>
      <c r="K6" s="174"/>
      <c r="L6" s="174" t="s">
        <v>181</v>
      </c>
      <c r="M6" s="174"/>
      <c r="N6" s="174"/>
    </row>
    <row r="7" customFormat="false" ht="21" hidden="false" customHeight="false" outlineLevel="0" collapsed="false">
      <c r="A7" s="188"/>
      <c r="B7" s="188"/>
      <c r="C7" s="188"/>
      <c r="D7" s="188"/>
      <c r="E7" s="188"/>
      <c r="F7" s="181" t="s">
        <v>193</v>
      </c>
      <c r="G7" s="172" t="s">
        <v>2924</v>
      </c>
      <c r="H7" s="590" t="s">
        <v>2925</v>
      </c>
      <c r="I7" s="181" t="s">
        <v>193</v>
      </c>
      <c r="J7" s="172" t="s">
        <v>2924</v>
      </c>
      <c r="K7" s="590" t="s">
        <v>2925</v>
      </c>
      <c r="L7" s="181" t="s">
        <v>193</v>
      </c>
      <c r="M7" s="172" t="s">
        <v>2924</v>
      </c>
      <c r="N7" s="590" t="s">
        <v>2925</v>
      </c>
    </row>
    <row r="8" customFormat="false" ht="13.8" hidden="false" customHeight="false" outlineLevel="0" collapsed="false">
      <c r="A8" s="533" t="s">
        <v>2926</v>
      </c>
      <c r="B8" s="533"/>
      <c r="C8" s="533"/>
      <c r="D8" s="533"/>
      <c r="E8" s="533"/>
      <c r="F8" s="533"/>
      <c r="G8" s="520"/>
      <c r="H8" s="617"/>
      <c r="I8" s="618"/>
      <c r="J8" s="619"/>
      <c r="K8" s="617"/>
      <c r="L8" s="618"/>
      <c r="M8" s="619"/>
      <c r="N8" s="617"/>
    </row>
    <row r="9" customFormat="false" ht="11.1" hidden="false" customHeight="true" outlineLevel="0" collapsed="false">
      <c r="A9" s="620"/>
      <c r="B9" s="620"/>
      <c r="C9" s="620"/>
      <c r="D9" s="620"/>
      <c r="E9" s="620"/>
      <c r="F9" s="620"/>
      <c r="G9" s="620"/>
      <c r="H9" s="621"/>
      <c r="I9" s="620"/>
      <c r="J9" s="188"/>
      <c r="K9" s="621"/>
      <c r="L9" s="620"/>
      <c r="M9" s="188"/>
      <c r="N9" s="621"/>
    </row>
    <row r="10" customFormat="false" ht="11.1" hidden="false" customHeight="true" outlineLevel="0" collapsed="false">
      <c r="A10" s="620"/>
      <c r="B10" s="620"/>
      <c r="C10" s="620"/>
      <c r="D10" s="620"/>
      <c r="E10" s="620"/>
      <c r="F10" s="620"/>
      <c r="G10" s="620"/>
      <c r="H10" s="620"/>
      <c r="I10" s="620"/>
      <c r="J10" s="188"/>
      <c r="K10" s="620"/>
      <c r="L10" s="620"/>
      <c r="M10" s="188"/>
      <c r="N10" s="620"/>
      <c r="Q10" s="622"/>
      <c r="R10" s="622"/>
    </row>
    <row r="11" customFormat="false" ht="11.1" hidden="false" customHeight="true" outlineLevel="0" collapsed="false">
      <c r="A11" s="620"/>
      <c r="B11" s="620"/>
      <c r="C11" s="620"/>
      <c r="D11" s="620"/>
      <c r="E11" s="620"/>
      <c r="F11" s="620"/>
      <c r="G11" s="620"/>
      <c r="H11" s="623"/>
      <c r="I11" s="620"/>
      <c r="J11" s="188"/>
      <c r="K11" s="623"/>
      <c r="L11" s="620"/>
      <c r="M11" s="188"/>
      <c r="N11" s="623"/>
      <c r="Q11" s="622"/>
      <c r="R11" s="622"/>
    </row>
    <row r="12" customFormat="false" ht="15" hidden="false" customHeight="false" outlineLevel="0" collapsed="false">
      <c r="A12" s="192" t="s">
        <v>2927</v>
      </c>
      <c r="B12" s="192"/>
      <c r="C12" s="192"/>
      <c r="D12" s="192"/>
      <c r="E12" s="533"/>
      <c r="F12" s="533"/>
      <c r="G12" s="520"/>
      <c r="H12" s="617"/>
      <c r="I12" s="618"/>
      <c r="J12" s="619"/>
      <c r="K12" s="617"/>
      <c r="L12" s="618"/>
      <c r="M12" s="619"/>
      <c r="N12" s="617"/>
      <c r="Q12" s="622"/>
      <c r="R12" s="622"/>
    </row>
    <row r="13" customFormat="false" ht="11.1" hidden="false" customHeight="true" outlineLevel="0" collapsed="false">
      <c r="A13" s="620"/>
      <c r="B13" s="624"/>
      <c r="C13" s="624"/>
      <c r="D13" s="624"/>
      <c r="E13" s="624"/>
      <c r="F13" s="620"/>
      <c r="G13" s="620"/>
      <c r="H13" s="621"/>
      <c r="I13" s="620"/>
      <c r="J13" s="188"/>
      <c r="K13" s="621"/>
      <c r="L13" s="620"/>
      <c r="M13" s="188"/>
      <c r="N13" s="621"/>
      <c r="Q13" s="622"/>
      <c r="R13" s="622"/>
    </row>
    <row r="14" customFormat="false" ht="11.1" hidden="false" customHeight="true" outlineLevel="0" collapsed="false">
      <c r="A14" s="620"/>
      <c r="B14" s="624"/>
      <c r="C14" s="624"/>
      <c r="D14" s="624"/>
      <c r="E14" s="624"/>
      <c r="F14" s="620"/>
      <c r="G14" s="620"/>
      <c r="H14" s="620"/>
      <c r="I14" s="620"/>
      <c r="J14" s="188"/>
      <c r="K14" s="620"/>
      <c r="L14" s="620"/>
      <c r="M14" s="188"/>
      <c r="N14" s="620"/>
      <c r="Q14" s="622"/>
      <c r="R14" s="622"/>
    </row>
    <row r="15" customFormat="false" ht="11.1" hidden="false" customHeight="true" outlineLevel="0" collapsed="false">
      <c r="A15" s="620"/>
      <c r="B15" s="624"/>
      <c r="C15" s="624"/>
      <c r="D15" s="624"/>
      <c r="E15" s="624"/>
      <c r="F15" s="620"/>
      <c r="G15" s="620"/>
      <c r="H15" s="623"/>
      <c r="I15" s="620"/>
      <c r="J15" s="188"/>
      <c r="K15" s="623"/>
      <c r="L15" s="620"/>
      <c r="M15" s="188"/>
      <c r="N15" s="623"/>
      <c r="Q15" s="622"/>
      <c r="R15" s="622"/>
    </row>
    <row r="16" customFormat="false" ht="15" hidden="false" customHeight="false" outlineLevel="0" collapsed="false">
      <c r="A16" s="533" t="s">
        <v>2928</v>
      </c>
      <c r="B16" s="533"/>
      <c r="C16" s="533"/>
      <c r="D16" s="533"/>
      <c r="E16" s="533"/>
      <c r="F16" s="533"/>
      <c r="G16" s="520"/>
      <c r="H16" s="617"/>
      <c r="I16" s="618"/>
      <c r="J16" s="619"/>
      <c r="K16" s="617"/>
      <c r="L16" s="618"/>
      <c r="M16" s="619"/>
      <c r="N16" s="617"/>
      <c r="Q16" s="622"/>
      <c r="R16" s="622"/>
    </row>
    <row r="17" customFormat="false" ht="11.1" hidden="false" customHeight="true" outlineLevel="0" collapsed="false">
      <c r="A17" s="620"/>
      <c r="B17" s="624"/>
      <c r="C17" s="624"/>
      <c r="D17" s="624"/>
      <c r="E17" s="624"/>
      <c r="F17" s="620"/>
      <c r="G17" s="620"/>
      <c r="H17" s="621"/>
      <c r="I17" s="620"/>
      <c r="J17" s="188"/>
      <c r="K17" s="621"/>
      <c r="L17" s="620"/>
      <c r="M17" s="188"/>
      <c r="N17" s="621"/>
    </row>
    <row r="18" customFormat="false" ht="11.1" hidden="false" customHeight="true" outlineLevel="0" collapsed="false">
      <c r="A18" s="620"/>
      <c r="B18" s="624"/>
      <c r="C18" s="624"/>
      <c r="D18" s="624"/>
      <c r="E18" s="624"/>
      <c r="F18" s="620"/>
      <c r="G18" s="620"/>
      <c r="H18" s="623"/>
      <c r="I18" s="620"/>
      <c r="J18" s="188"/>
      <c r="K18" s="623"/>
      <c r="L18" s="620"/>
      <c r="M18" s="188"/>
      <c r="N18" s="623"/>
    </row>
    <row r="19" customFormat="false" ht="13.8" hidden="false" customHeight="false" outlineLevel="0" collapsed="false">
      <c r="A19" s="533" t="s">
        <v>2929</v>
      </c>
      <c r="B19" s="533"/>
      <c r="C19" s="533"/>
      <c r="D19" s="533"/>
      <c r="E19" s="533"/>
      <c r="F19" s="533"/>
      <c r="G19" s="520"/>
      <c r="H19" s="625" t="n">
        <v>4152000</v>
      </c>
      <c r="I19" s="618"/>
      <c r="J19" s="619"/>
      <c r="K19" s="625" t="n">
        <v>3566130.83</v>
      </c>
      <c r="L19" s="618"/>
      <c r="M19" s="619"/>
      <c r="N19" s="625" t="n">
        <f aca="false">K19/H19</f>
        <v>0.858894708574181</v>
      </c>
    </row>
    <row r="20" customFormat="false" ht="13.5" hidden="false" customHeight="true" outlineLevel="0" collapsed="false">
      <c r="A20" s="533" t="s">
        <v>2930</v>
      </c>
      <c r="B20" s="624" t="s">
        <v>2931</v>
      </c>
      <c r="C20" s="610"/>
      <c r="D20" s="610"/>
      <c r="E20" s="610"/>
      <c r="F20" s="610"/>
      <c r="G20" s="610"/>
      <c r="H20" s="621"/>
      <c r="I20" s="626"/>
      <c r="J20" s="627"/>
      <c r="K20" s="621"/>
      <c r="L20" s="626"/>
      <c r="M20" s="627"/>
      <c r="N20" s="621"/>
    </row>
    <row r="21" customFormat="false" ht="13.5" hidden="false" customHeight="true" outlineLevel="0" collapsed="false">
      <c r="A21" s="533" t="s">
        <v>2932</v>
      </c>
      <c r="B21" s="624" t="s">
        <v>2933</v>
      </c>
      <c r="C21" s="610"/>
      <c r="D21" s="610"/>
      <c r="E21" s="610"/>
      <c r="F21" s="610"/>
      <c r="G21" s="610"/>
      <c r="H21" s="620"/>
      <c r="I21" s="626"/>
      <c r="J21" s="627"/>
      <c r="K21" s="620"/>
      <c r="L21" s="626"/>
      <c r="M21" s="627"/>
      <c r="N21" s="620"/>
    </row>
    <row r="22" customFormat="false" ht="13.5" hidden="false" customHeight="true" outlineLevel="0" collapsed="false">
      <c r="A22" s="533" t="s">
        <v>2934</v>
      </c>
      <c r="B22" s="624" t="s">
        <v>2935</v>
      </c>
      <c r="C22" s="610"/>
      <c r="D22" s="610"/>
      <c r="E22" s="610"/>
      <c r="F22" s="610"/>
      <c r="G22" s="610"/>
      <c r="H22" s="620"/>
      <c r="I22" s="626"/>
      <c r="J22" s="627"/>
      <c r="K22" s="620"/>
      <c r="L22" s="626"/>
      <c r="M22" s="627"/>
      <c r="N22" s="620"/>
    </row>
    <row r="23" customFormat="false" ht="13.5" hidden="false" customHeight="true" outlineLevel="0" collapsed="false">
      <c r="A23" s="533" t="s">
        <v>2936</v>
      </c>
      <c r="B23" s="624" t="s">
        <v>2937</v>
      </c>
      <c r="C23" s="610"/>
      <c r="D23" s="610"/>
      <c r="E23" s="610"/>
      <c r="F23" s="610"/>
      <c r="G23" s="610"/>
      <c r="H23" s="620"/>
      <c r="I23" s="626"/>
      <c r="J23" s="627"/>
      <c r="K23" s="620"/>
      <c r="L23" s="626"/>
      <c r="M23" s="627"/>
      <c r="N23" s="620"/>
    </row>
    <row r="24" customFormat="false" ht="24.75" hidden="false" customHeight="true" outlineLevel="0" collapsed="false">
      <c r="A24" s="533" t="s">
        <v>2938</v>
      </c>
      <c r="B24" s="624" t="s">
        <v>2939</v>
      </c>
      <c r="C24" s="610"/>
      <c r="D24" s="610"/>
      <c r="E24" s="610"/>
      <c r="F24" s="610"/>
      <c r="G24" s="610"/>
      <c r="H24" s="620"/>
      <c r="I24" s="626"/>
      <c r="J24" s="627"/>
      <c r="K24" s="620"/>
      <c r="L24" s="626"/>
      <c r="M24" s="627"/>
      <c r="N24" s="620"/>
    </row>
    <row r="25" customFormat="false" ht="13.5" hidden="false" customHeight="true" outlineLevel="0" collapsed="false">
      <c r="A25" s="533" t="s">
        <v>2940</v>
      </c>
      <c r="B25" s="624" t="s">
        <v>2941</v>
      </c>
      <c r="C25" s="610"/>
      <c r="D25" s="610"/>
      <c r="E25" s="610"/>
      <c r="F25" s="610"/>
      <c r="G25" s="610"/>
      <c r="H25" s="620"/>
      <c r="I25" s="626"/>
      <c r="J25" s="627"/>
      <c r="K25" s="620"/>
      <c r="L25" s="626"/>
      <c r="M25" s="627"/>
      <c r="N25" s="620"/>
    </row>
    <row r="26" customFormat="false" ht="13.5" hidden="false" customHeight="true" outlineLevel="0" collapsed="false">
      <c r="A26" s="533" t="s">
        <v>2942</v>
      </c>
      <c r="B26" s="624" t="s">
        <v>2943</v>
      </c>
      <c r="C26" s="610"/>
      <c r="D26" s="610"/>
      <c r="E26" s="610"/>
      <c r="F26" s="610"/>
      <c r="G26" s="610"/>
      <c r="H26" s="620"/>
      <c r="I26" s="626"/>
      <c r="J26" s="627"/>
      <c r="K26" s="620"/>
      <c r="L26" s="626"/>
      <c r="M26" s="627"/>
      <c r="N26" s="620"/>
    </row>
    <row r="27" customFormat="false" ht="13.5" hidden="false" customHeight="true" outlineLevel="0" collapsed="false">
      <c r="A27" s="533" t="s">
        <v>2944</v>
      </c>
      <c r="B27" s="624" t="s">
        <v>2945</v>
      </c>
      <c r="C27" s="610"/>
      <c r="D27" s="610"/>
      <c r="E27" s="610"/>
      <c r="F27" s="610"/>
      <c r="G27" s="610"/>
      <c r="H27" s="620"/>
      <c r="I27" s="626"/>
      <c r="J27" s="627"/>
      <c r="K27" s="620"/>
      <c r="L27" s="626"/>
      <c r="M27" s="627"/>
      <c r="N27" s="620"/>
    </row>
    <row r="28" customFormat="false" ht="13.5" hidden="false" customHeight="true" outlineLevel="0" collapsed="false">
      <c r="A28" s="533" t="s">
        <v>2946</v>
      </c>
      <c r="B28" s="624" t="s">
        <v>2947</v>
      </c>
      <c r="C28" s="610"/>
      <c r="D28" s="610"/>
      <c r="E28" s="610"/>
      <c r="F28" s="610"/>
      <c r="G28" s="610"/>
      <c r="H28" s="620"/>
      <c r="I28" s="626"/>
      <c r="J28" s="627"/>
      <c r="K28" s="620"/>
      <c r="L28" s="626"/>
      <c r="M28" s="627"/>
      <c r="N28" s="620"/>
    </row>
    <row r="29" customFormat="false" ht="13.5" hidden="false" customHeight="true" outlineLevel="0" collapsed="false">
      <c r="A29" s="533" t="s">
        <v>2948</v>
      </c>
      <c r="B29" s="624" t="s">
        <v>2949</v>
      </c>
      <c r="C29" s="610"/>
      <c r="D29" s="610"/>
      <c r="E29" s="610"/>
      <c r="F29" s="610"/>
      <c r="G29" s="610"/>
      <c r="H29" s="620"/>
      <c r="I29" s="626"/>
      <c r="J29" s="627"/>
      <c r="K29" s="620"/>
      <c r="L29" s="626"/>
      <c r="M29" s="627"/>
      <c r="N29" s="620"/>
    </row>
    <row r="30" customFormat="false" ht="13.5" hidden="false" customHeight="true" outlineLevel="0" collapsed="false">
      <c r="A30" s="533" t="s">
        <v>2950</v>
      </c>
      <c r="B30" s="624" t="s">
        <v>2951</v>
      </c>
      <c r="C30" s="610"/>
      <c r="D30" s="610"/>
      <c r="E30" s="610"/>
      <c r="F30" s="610"/>
      <c r="G30" s="610"/>
      <c r="H30" s="620"/>
      <c r="I30" s="626"/>
      <c r="J30" s="626"/>
      <c r="K30" s="620"/>
      <c r="L30" s="626"/>
      <c r="M30" s="626"/>
      <c r="N30" s="620"/>
    </row>
    <row r="31" customFormat="false" ht="13.5" hidden="false" customHeight="true" outlineLevel="0" collapsed="false">
      <c r="A31" s="533" t="s">
        <v>2952</v>
      </c>
      <c r="B31" s="624" t="s">
        <v>2953</v>
      </c>
      <c r="C31" s="610"/>
      <c r="D31" s="610"/>
      <c r="E31" s="610"/>
      <c r="F31" s="610"/>
      <c r="G31" s="610"/>
      <c r="H31" s="620"/>
      <c r="I31" s="626"/>
      <c r="J31" s="626"/>
      <c r="K31" s="620"/>
      <c r="L31" s="626"/>
      <c r="M31" s="626"/>
      <c r="N31" s="620"/>
    </row>
    <row r="32" customFormat="false" ht="13.5" hidden="false" customHeight="true" outlineLevel="0" collapsed="false">
      <c r="A32" s="533" t="s">
        <v>2954</v>
      </c>
      <c r="B32" s="624" t="s">
        <v>2955</v>
      </c>
      <c r="C32" s="610"/>
      <c r="D32" s="610"/>
      <c r="E32" s="610"/>
      <c r="F32" s="610"/>
      <c r="G32" s="610"/>
      <c r="H32" s="620"/>
      <c r="I32" s="626"/>
      <c r="J32" s="626"/>
      <c r="K32" s="620"/>
      <c r="L32" s="626"/>
      <c r="M32" s="626"/>
      <c r="N32" s="620"/>
    </row>
    <row r="33" customFormat="false" ht="13.8" hidden="false" customHeight="false" outlineLevel="0" collapsed="false">
      <c r="A33" s="533" t="s">
        <v>2956</v>
      </c>
      <c r="B33" s="624" t="s">
        <v>2957</v>
      </c>
      <c r="C33" s="610"/>
      <c r="D33" s="610"/>
      <c r="E33" s="610"/>
      <c r="F33" s="610"/>
      <c r="G33" s="610"/>
      <c r="H33" s="623"/>
      <c r="I33" s="626"/>
      <c r="J33" s="626"/>
      <c r="K33" s="623"/>
      <c r="L33" s="626"/>
      <c r="M33" s="626"/>
      <c r="N33" s="623"/>
    </row>
    <row r="34" customFormat="false" ht="14.4" hidden="false" customHeight="false" outlineLevel="0" collapsed="false">
      <c r="A34" s="628" t="s">
        <v>145</v>
      </c>
      <c r="B34" s="629"/>
      <c r="C34" s="629"/>
      <c r="D34" s="629"/>
      <c r="E34" s="629"/>
      <c r="F34" s="630"/>
      <c r="G34" s="631"/>
      <c r="H34" s="625" t="n">
        <v>4152000</v>
      </c>
      <c r="I34" s="618"/>
      <c r="J34" s="619"/>
      <c r="K34" s="625" t="n">
        <v>3566130.83</v>
      </c>
      <c r="L34" s="618"/>
      <c r="M34" s="619"/>
      <c r="N34" s="625" t="n">
        <f aca="false">K34/H34</f>
        <v>0.858894708574181</v>
      </c>
      <c r="P34" s="1" t="n">
        <v>3</v>
      </c>
    </row>
    <row r="35" customFormat="false" ht="13.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545" customFormat="true" ht="15.6" hidden="false" customHeight="false" outlineLevel="0" collapsed="false"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</row>
  </sheetData>
  <mergeCells count="8">
    <mergeCell ref="A6:A7"/>
    <mergeCell ref="B6:B7"/>
    <mergeCell ref="C6:C7"/>
    <mergeCell ref="D6:D7"/>
    <mergeCell ref="E6:E7"/>
    <mergeCell ref="F6:H6"/>
    <mergeCell ref="I6:K6"/>
    <mergeCell ref="L6:N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1" activeCellId="0" sqref="I21"/>
    </sheetView>
  </sheetViews>
  <sheetFormatPr defaultColWidth="9.09765625" defaultRowHeight="10.2" zeroHeight="false" outlineLevelRow="0" outlineLevelCol="0"/>
  <cols>
    <col collapsed="false" customWidth="true" hidden="false" outlineLevel="0" max="1" min="1" style="632" width="9.43"/>
    <col collapsed="false" customWidth="true" hidden="false" outlineLevel="0" max="2" min="2" style="632" width="22.1"/>
    <col collapsed="false" customWidth="true" hidden="false" outlineLevel="0" max="3" min="3" style="632" width="9.32"/>
    <col collapsed="false" customWidth="true" hidden="false" outlineLevel="0" max="4" min="4" style="632" width="11.66"/>
    <col collapsed="false" customWidth="true" hidden="false" outlineLevel="0" max="6" min="5" style="632" width="7.33"/>
    <col collapsed="false" customWidth="true" hidden="false" outlineLevel="0" max="7" min="7" style="632" width="7.1"/>
    <col collapsed="false" customWidth="true" hidden="false" outlineLevel="0" max="8" min="8" style="632" width="11.66"/>
    <col collapsed="false" customWidth="true" hidden="false" outlineLevel="0" max="9" min="9" style="632" width="8.1"/>
    <col collapsed="false" customWidth="true" hidden="false" outlineLevel="0" max="10" min="10" style="632" width="8.54"/>
    <col collapsed="false" customWidth="true" hidden="false" outlineLevel="0" max="11" min="11" style="632" width="6.54"/>
    <col collapsed="false" customWidth="true" hidden="false" outlineLevel="0" max="12" min="12" style="632" width="8.43"/>
    <col collapsed="false" customWidth="true" hidden="false" outlineLevel="0" max="13" min="13" style="632" width="7.66"/>
    <col collapsed="false" customWidth="true" hidden="false" outlineLevel="0" max="14" min="14" style="632" width="9.43"/>
    <col collapsed="false" customWidth="false" hidden="false" outlineLevel="0" max="257" min="15" style="632" width="9.1"/>
  </cols>
  <sheetData>
    <row r="1" customFormat="false" ht="11.4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7"/>
      <c r="K1" s="67"/>
    </row>
    <row r="2" customFormat="false" ht="11.4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7"/>
      <c r="K2" s="67"/>
    </row>
    <row r="3" customFormat="false" ht="11.4" hidden="false" customHeight="false" outlineLevel="0" collapsed="false">
      <c r="A3" s="63"/>
      <c r="B3" s="64"/>
      <c r="C3" s="65" t="s">
        <v>186</v>
      </c>
      <c r="D3" s="66"/>
      <c r="E3" s="66"/>
      <c r="F3" s="66"/>
      <c r="G3" s="67"/>
      <c r="K3" s="67"/>
    </row>
    <row r="4" customFormat="false" ht="13.8" hidden="false" customHeight="false" outlineLevel="0" collapsed="false">
      <c r="A4" s="63"/>
      <c r="B4" s="64" t="s">
        <v>2958</v>
      </c>
      <c r="C4" s="27" t="s">
        <v>47</v>
      </c>
      <c r="D4" s="11"/>
      <c r="E4" s="11"/>
      <c r="F4" s="11"/>
      <c r="G4" s="68"/>
      <c r="K4" s="68"/>
    </row>
    <row r="5" s="545" customFormat="true" ht="15.6" hidden="false" customHeight="false" outlineLevel="0" collapsed="false">
      <c r="H5" s="632"/>
      <c r="I5" s="632"/>
      <c r="J5" s="632"/>
      <c r="L5" s="632"/>
      <c r="M5" s="632"/>
      <c r="N5" s="632"/>
    </row>
    <row r="6" customFormat="false" ht="11.25" hidden="false" customHeight="true" outlineLevel="0" collapsed="false">
      <c r="A6" s="189" t="s">
        <v>188</v>
      </c>
      <c r="B6" s="189" t="s">
        <v>2959</v>
      </c>
      <c r="C6" s="174" t="s">
        <v>179</v>
      </c>
      <c r="D6" s="174"/>
      <c r="E6" s="174"/>
      <c r="F6" s="174"/>
      <c r="G6" s="174" t="s">
        <v>261</v>
      </c>
      <c r="H6" s="174"/>
      <c r="I6" s="174"/>
      <c r="J6" s="174"/>
      <c r="K6" s="174" t="s">
        <v>181</v>
      </c>
      <c r="L6" s="174"/>
      <c r="M6" s="174"/>
      <c r="N6" s="174"/>
    </row>
    <row r="7" customFormat="false" ht="51" hidden="false" customHeight="false" outlineLevel="0" collapsed="false">
      <c r="A7" s="189"/>
      <c r="B7" s="189"/>
      <c r="C7" s="181" t="s">
        <v>193</v>
      </c>
      <c r="D7" s="172" t="s">
        <v>194</v>
      </c>
      <c r="E7" s="172" t="s">
        <v>2960</v>
      </c>
      <c r="F7" s="172" t="s">
        <v>2961</v>
      </c>
      <c r="G7" s="181" t="s">
        <v>193</v>
      </c>
      <c r="H7" s="172" t="s">
        <v>194</v>
      </c>
      <c r="I7" s="172" t="s">
        <v>2960</v>
      </c>
      <c r="J7" s="633" t="s">
        <v>2962</v>
      </c>
      <c r="K7" s="181" t="s">
        <v>193</v>
      </c>
      <c r="L7" s="172" t="s">
        <v>194</v>
      </c>
      <c r="M7" s="172" t="s">
        <v>2960</v>
      </c>
      <c r="N7" s="633" t="s">
        <v>2962</v>
      </c>
    </row>
    <row r="8" customFormat="false" ht="13.2" hidden="false" customHeight="false" outlineLevel="0" collapsed="false">
      <c r="A8" s="634" t="s">
        <v>2963</v>
      </c>
      <c r="B8" s="635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</row>
    <row r="9" customFormat="false" ht="13.2" hidden="false" customHeight="false" outlineLevel="0" collapsed="false">
      <c r="A9" s="634"/>
      <c r="B9" s="635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</row>
    <row r="10" customFormat="false" ht="13.2" hidden="false" customHeight="false" outlineLevel="0" collapsed="false">
      <c r="A10" s="634"/>
      <c r="B10" s="635"/>
      <c r="C10" s="620"/>
      <c r="D10" s="620"/>
      <c r="E10" s="620"/>
      <c r="F10" s="620"/>
      <c r="G10" s="620"/>
      <c r="H10" s="620"/>
      <c r="I10" s="620"/>
      <c r="J10" s="620"/>
      <c r="K10" s="620"/>
      <c r="L10" s="620"/>
      <c r="M10" s="620"/>
      <c r="N10" s="620"/>
    </row>
    <row r="11" customFormat="false" ht="13.2" hidden="false" customHeight="false" outlineLevel="0" collapsed="false">
      <c r="A11" s="634" t="s">
        <v>2964</v>
      </c>
      <c r="B11" s="635"/>
      <c r="C11" s="620"/>
      <c r="D11" s="620"/>
      <c r="E11" s="620"/>
      <c r="F11" s="620"/>
      <c r="G11" s="620"/>
      <c r="H11" s="620"/>
      <c r="I11" s="620"/>
      <c r="J11" s="620"/>
      <c r="K11" s="620"/>
      <c r="L11" s="620"/>
      <c r="M11" s="620"/>
      <c r="N11" s="620"/>
    </row>
    <row r="12" customFormat="false" ht="13.2" hidden="false" customHeight="false" outlineLevel="0" collapsed="false">
      <c r="A12" s="634"/>
      <c r="B12" s="635"/>
      <c r="C12" s="620"/>
      <c r="D12" s="620"/>
      <c r="E12" s="620"/>
      <c r="F12" s="620"/>
      <c r="G12" s="620"/>
      <c r="H12" s="620"/>
      <c r="I12" s="620"/>
      <c r="J12" s="620"/>
      <c r="K12" s="620"/>
      <c r="L12" s="620"/>
      <c r="M12" s="620"/>
      <c r="N12" s="620"/>
    </row>
    <row r="13" customFormat="false" ht="13.2" hidden="false" customHeight="false" outlineLevel="0" collapsed="false">
      <c r="A13" s="634"/>
      <c r="B13" s="635"/>
      <c r="C13" s="620"/>
      <c r="D13" s="620"/>
      <c r="E13" s="620"/>
      <c r="F13" s="620"/>
      <c r="G13" s="620"/>
      <c r="H13" s="620"/>
      <c r="I13" s="620"/>
      <c r="J13" s="620"/>
      <c r="K13" s="620"/>
      <c r="L13" s="620"/>
      <c r="M13" s="620"/>
      <c r="N13" s="620"/>
    </row>
    <row r="14" customFormat="false" ht="13.2" hidden="false" customHeight="false" outlineLevel="0" collapsed="false">
      <c r="A14" s="636" t="s">
        <v>2965</v>
      </c>
      <c r="B14" s="637"/>
      <c r="C14" s="620"/>
      <c r="D14" s="620"/>
      <c r="E14" s="620"/>
      <c r="F14" s="620"/>
      <c r="G14" s="620"/>
      <c r="H14" s="620"/>
      <c r="I14" s="620"/>
      <c r="J14" s="620"/>
      <c r="K14" s="620"/>
      <c r="L14" s="620"/>
      <c r="M14" s="620"/>
      <c r="N14" s="620"/>
    </row>
    <row r="15" customFormat="false" ht="13.2" hidden="false" customHeight="false" outlineLevel="0" collapsed="false">
      <c r="A15" s="634"/>
      <c r="B15" s="635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</row>
    <row r="16" customFormat="false" ht="13.2" hidden="false" customHeight="false" outlineLevel="0" collapsed="false">
      <c r="A16" s="634"/>
      <c r="B16" s="635"/>
      <c r="C16" s="620"/>
      <c r="D16" s="620"/>
      <c r="E16" s="620"/>
      <c r="F16" s="620"/>
      <c r="G16" s="620"/>
      <c r="H16" s="620"/>
      <c r="I16" s="620"/>
      <c r="J16" s="620"/>
      <c r="K16" s="620"/>
      <c r="L16" s="620"/>
      <c r="M16" s="620"/>
      <c r="N16" s="620"/>
    </row>
    <row r="17" customFormat="false" ht="13.2" hidden="false" customHeight="false" outlineLevel="0" collapsed="false">
      <c r="A17" s="634" t="s">
        <v>2966</v>
      </c>
      <c r="B17" s="635"/>
      <c r="C17" s="620"/>
      <c r="D17" s="620"/>
      <c r="E17" s="620"/>
      <c r="F17" s="620"/>
      <c r="G17" s="620"/>
      <c r="H17" s="620"/>
      <c r="I17" s="620"/>
      <c r="J17" s="620"/>
      <c r="K17" s="620"/>
      <c r="L17" s="620"/>
      <c r="M17" s="620"/>
      <c r="N17" s="620"/>
    </row>
    <row r="18" customFormat="false" ht="13.2" hidden="false" customHeight="false" outlineLevel="0" collapsed="false">
      <c r="A18" s="634"/>
      <c r="B18" s="635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3.2" hidden="false" customHeight="false" outlineLevel="0" collapsed="false">
      <c r="A19" s="634"/>
      <c r="B19" s="635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3.2" hidden="false" customHeight="false" outlineLevel="0" collapsed="false">
      <c r="A20" s="634" t="s">
        <v>2967</v>
      </c>
      <c r="B20" s="635"/>
      <c r="C20" s="638" t="n">
        <v>810</v>
      </c>
      <c r="D20" s="639" t="n">
        <v>1893000</v>
      </c>
      <c r="E20" s="620" t="n">
        <f aca="false">D20/C20</f>
        <v>2337.03703703704</v>
      </c>
      <c r="F20" s="620" t="n">
        <v>150</v>
      </c>
      <c r="G20" s="638" t="n">
        <v>637</v>
      </c>
      <c r="H20" s="639" t="n">
        <v>1940464</v>
      </c>
      <c r="I20" s="639" t="n">
        <f aca="false">H20/G20</f>
        <v>3046.25431711146</v>
      </c>
      <c r="J20" s="620" t="n">
        <v>71</v>
      </c>
      <c r="K20" s="620"/>
      <c r="L20" s="620"/>
      <c r="M20" s="620"/>
      <c r="N20" s="620"/>
    </row>
    <row r="21" customFormat="false" ht="13.2" hidden="false" customHeight="false" outlineLevel="0" collapsed="false">
      <c r="A21" s="634"/>
      <c r="B21" s="635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3.2" hidden="false" customHeight="false" outlineLevel="0" collapsed="false">
      <c r="A22" s="634"/>
      <c r="B22" s="635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N22" s="620"/>
    </row>
    <row r="23" customFormat="false" ht="13.2" hidden="false" customHeight="false" outlineLevel="0" collapsed="false">
      <c r="A23" s="634" t="s">
        <v>2968</v>
      </c>
      <c r="B23" s="635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3.2" hidden="false" customHeight="false" outlineLevel="0" collapsed="false">
      <c r="A24" s="634"/>
      <c r="B24" s="635"/>
      <c r="C24" s="620"/>
      <c r="D24" s="620"/>
      <c r="E24" s="620"/>
      <c r="F24" s="620"/>
      <c r="G24" s="620"/>
      <c r="H24" s="620"/>
      <c r="I24" s="620"/>
      <c r="J24" s="620"/>
      <c r="K24" s="620"/>
      <c r="L24" s="620"/>
      <c r="M24" s="620"/>
      <c r="N24" s="620"/>
    </row>
    <row r="25" customFormat="false" ht="13.2" hidden="false" customHeight="false" outlineLevel="0" collapsed="false">
      <c r="A25" s="634"/>
      <c r="B25" s="635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3.2" hidden="false" customHeight="false" outlineLevel="0" collapsed="false">
      <c r="A26" s="634" t="s">
        <v>2969</v>
      </c>
      <c r="B26" s="635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3.2" hidden="false" customHeight="false" outlineLevel="0" collapsed="false">
      <c r="A27" s="634"/>
      <c r="B27" s="635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3.2" hidden="false" customHeight="false" outlineLevel="0" collapsed="false">
      <c r="A28" s="634"/>
      <c r="B28" s="635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2" hidden="false" customHeight="true" outlineLevel="0" collapsed="false">
      <c r="A29" s="307" t="s">
        <v>2970</v>
      </c>
      <c r="B29" s="634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2" hidden="false" customHeight="true" outlineLevel="0" collapsed="false">
      <c r="A30" s="634"/>
      <c r="B30" s="634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2" hidden="false" customHeight="true" outlineLevel="0" collapsed="false">
      <c r="A31" s="634"/>
      <c r="B31" s="634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2" hidden="false" customHeight="true" outlineLevel="0" collapsed="false">
      <c r="A32" s="307" t="s">
        <v>2971</v>
      </c>
      <c r="B32" s="634"/>
      <c r="C32" s="640"/>
      <c r="D32" s="640"/>
      <c r="E32" s="640"/>
      <c r="F32" s="640"/>
      <c r="G32" s="640"/>
      <c r="H32" s="640"/>
      <c r="I32" s="640"/>
      <c r="J32" s="641"/>
      <c r="K32" s="640"/>
      <c r="L32" s="640"/>
      <c r="M32" s="640"/>
      <c r="N32" s="641"/>
    </row>
    <row r="33" customFormat="false" ht="12" hidden="false" customHeight="true" outlineLevel="0" collapsed="false">
      <c r="A33" s="634"/>
      <c r="B33" s="634"/>
      <c r="C33" s="620"/>
      <c r="D33" s="620"/>
      <c r="E33" s="620"/>
      <c r="F33" s="620"/>
      <c r="G33" s="620"/>
      <c r="H33" s="620"/>
      <c r="I33" s="620"/>
      <c r="J33" s="620"/>
      <c r="K33" s="620"/>
      <c r="L33" s="620"/>
      <c r="M33" s="620"/>
      <c r="N33" s="620"/>
    </row>
    <row r="34" s="545" customFormat="true" ht="12" hidden="false" customHeight="true" outlineLevel="0" collapsed="false">
      <c r="A34" s="634"/>
      <c r="B34" s="634"/>
      <c r="C34" s="620"/>
      <c r="D34" s="620"/>
      <c r="E34" s="620"/>
      <c r="F34" s="620"/>
      <c r="G34" s="620"/>
      <c r="H34" s="620"/>
      <c r="I34" s="620"/>
      <c r="J34" s="620"/>
      <c r="K34" s="620"/>
      <c r="L34" s="620"/>
      <c r="M34" s="620"/>
      <c r="N34" s="620"/>
    </row>
    <row r="35" customFormat="false" ht="12" hidden="false" customHeight="true" outlineLevel="0" collapsed="false">
      <c r="A35" s="307" t="s">
        <v>2972</v>
      </c>
      <c r="B35" s="634"/>
      <c r="C35" s="620"/>
      <c r="D35" s="620"/>
      <c r="E35" s="620"/>
      <c r="F35" s="620"/>
      <c r="G35" s="620"/>
      <c r="H35" s="620"/>
      <c r="I35" s="620"/>
      <c r="J35" s="620"/>
      <c r="K35" s="620"/>
      <c r="L35" s="620"/>
      <c r="M35" s="620"/>
      <c r="N35" s="620"/>
    </row>
    <row r="36" customFormat="false" ht="12" hidden="false" customHeight="true" outlineLevel="0" collapsed="false">
      <c r="A36" s="634"/>
      <c r="B36" s="634"/>
      <c r="C36" s="620"/>
      <c r="D36" s="620"/>
      <c r="E36" s="620"/>
      <c r="F36" s="620"/>
      <c r="G36" s="620"/>
      <c r="H36" s="620"/>
      <c r="I36" s="620"/>
      <c r="J36" s="620"/>
      <c r="K36" s="620"/>
      <c r="L36" s="620"/>
      <c r="M36" s="620"/>
      <c r="N36" s="620"/>
    </row>
    <row r="37" customFormat="false" ht="13.2" hidden="false" customHeight="false" outlineLevel="0" collapsed="false">
      <c r="A37" s="634"/>
      <c r="B37" s="635"/>
      <c r="C37" s="620"/>
      <c r="D37" s="620"/>
      <c r="E37" s="620"/>
      <c r="F37" s="620"/>
      <c r="G37" s="620"/>
      <c r="H37" s="620"/>
      <c r="I37" s="620"/>
      <c r="J37" s="620"/>
      <c r="K37" s="620"/>
      <c r="L37" s="620"/>
      <c r="M37" s="620"/>
      <c r="N37" s="620"/>
    </row>
    <row r="38" customFormat="false" ht="12" hidden="false" customHeight="true" outlineLevel="0" collapsed="false">
      <c r="A38" s="642" t="s">
        <v>2973</v>
      </c>
      <c r="B38" s="636"/>
      <c r="C38" s="620"/>
      <c r="D38" s="620"/>
      <c r="E38" s="620"/>
      <c r="F38" s="620"/>
      <c r="G38" s="620"/>
      <c r="H38" s="620"/>
      <c r="I38" s="620"/>
      <c r="J38" s="620"/>
      <c r="K38" s="620"/>
      <c r="L38" s="620"/>
      <c r="M38" s="620"/>
      <c r="N38" s="620"/>
    </row>
    <row r="39" customFormat="false" ht="12" hidden="false" customHeight="true" outlineLevel="0" collapsed="false">
      <c r="A39" s="634"/>
      <c r="B39" s="634"/>
      <c r="C39" s="620"/>
      <c r="D39" s="620"/>
      <c r="E39" s="620"/>
      <c r="F39" s="620"/>
      <c r="G39" s="620"/>
      <c r="H39" s="620"/>
      <c r="I39" s="620"/>
      <c r="J39" s="620"/>
      <c r="K39" s="620"/>
      <c r="L39" s="620"/>
      <c r="M39" s="620"/>
      <c r="N39" s="620"/>
    </row>
    <row r="40" customFormat="false" ht="13.2" hidden="false" customHeight="false" outlineLevel="0" collapsed="false">
      <c r="A40" s="634"/>
      <c r="B40" s="635"/>
      <c r="C40" s="620"/>
      <c r="D40" s="620"/>
      <c r="E40" s="620"/>
      <c r="F40" s="620"/>
      <c r="G40" s="620"/>
      <c r="H40" s="620"/>
      <c r="I40" s="620"/>
      <c r="J40" s="620"/>
      <c r="K40" s="620"/>
      <c r="L40" s="620"/>
      <c r="M40" s="620"/>
      <c r="N40" s="620"/>
    </row>
    <row r="41" customFormat="false" ht="12" hidden="false" customHeight="true" outlineLevel="0" collapsed="false">
      <c r="A41" s="307" t="s">
        <v>2974</v>
      </c>
      <c r="B41" s="634"/>
      <c r="C41" s="620"/>
      <c r="D41" s="620"/>
      <c r="E41" s="620"/>
      <c r="F41" s="620"/>
      <c r="G41" s="620"/>
      <c r="H41" s="620"/>
      <c r="I41" s="620"/>
      <c r="J41" s="620"/>
      <c r="K41" s="620"/>
      <c r="L41" s="620"/>
      <c r="M41" s="620"/>
      <c r="N41" s="620"/>
    </row>
    <row r="42" customFormat="false" ht="13.2" hidden="false" customHeight="false" outlineLevel="0" collapsed="false">
      <c r="A42" s="634"/>
      <c r="B42" s="634"/>
      <c r="C42" s="620"/>
      <c r="D42" s="620"/>
      <c r="E42" s="620"/>
      <c r="F42" s="620"/>
      <c r="G42" s="620"/>
      <c r="H42" s="620"/>
      <c r="I42" s="620"/>
      <c r="J42" s="620"/>
      <c r="K42" s="620"/>
      <c r="L42" s="620"/>
      <c r="M42" s="620"/>
      <c r="N42" s="620"/>
    </row>
    <row r="43" customFormat="false" ht="13.2" hidden="false" customHeight="false" outlineLevel="0" collapsed="false">
      <c r="A43" s="634"/>
      <c r="B43" s="634"/>
      <c r="C43" s="620"/>
      <c r="D43" s="620"/>
      <c r="E43" s="620"/>
      <c r="F43" s="620"/>
      <c r="G43" s="620"/>
      <c r="H43" s="620"/>
      <c r="I43" s="620"/>
      <c r="J43" s="620"/>
      <c r="K43" s="620"/>
      <c r="L43" s="620"/>
      <c r="M43" s="620"/>
      <c r="N43" s="620"/>
    </row>
    <row r="44" customFormat="false" ht="13.2" hidden="false" customHeight="false" outlineLevel="0" collapsed="false">
      <c r="A44" s="191" t="s">
        <v>145</v>
      </c>
      <c r="B44" s="191"/>
      <c r="C44" s="191"/>
      <c r="D44" s="191"/>
      <c r="E44" s="191"/>
      <c r="F44" s="191"/>
      <c r="G44" s="640"/>
      <c r="H44" s="640"/>
      <c r="I44" s="640"/>
      <c r="J44" s="640"/>
      <c r="K44" s="640"/>
      <c r="L44" s="640"/>
      <c r="M44" s="640"/>
      <c r="N44" s="640"/>
    </row>
  </sheetData>
  <mergeCells count="5"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09765625" defaultRowHeight="10.2" zeroHeight="false" outlineLevelRow="0" outlineLevelCol="0"/>
  <cols>
    <col collapsed="false" customWidth="true" hidden="false" outlineLevel="0" max="1" min="1" style="632" width="5.43"/>
    <col collapsed="false" customWidth="true" hidden="false" outlineLevel="0" max="2" min="2" style="632" width="39.99"/>
    <col collapsed="false" customWidth="true" hidden="false" outlineLevel="0" max="4" min="3" style="632" width="12.66"/>
    <col collapsed="false" customWidth="true" hidden="false" outlineLevel="0" max="5" min="5" style="632" width="12.54"/>
    <col collapsed="false" customWidth="false" hidden="false" outlineLevel="0" max="257" min="6" style="632" width="9.1"/>
  </cols>
  <sheetData>
    <row r="1" s="545" customFormat="true" ht="15.6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</row>
    <row r="2" s="545" customFormat="true" ht="15.6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</row>
    <row r="3" s="545" customFormat="true" ht="15.6" hidden="false" customHeight="false" outlineLevel="0" collapsed="false">
      <c r="A3" s="63"/>
      <c r="B3" s="64"/>
      <c r="C3" s="65" t="s">
        <v>186</v>
      </c>
      <c r="D3" s="66"/>
      <c r="E3" s="66"/>
      <c r="F3" s="66"/>
    </row>
    <row r="4" customFormat="false" ht="13.8" hidden="false" customHeight="false" outlineLevel="0" collapsed="false">
      <c r="A4" s="63"/>
      <c r="B4" s="64" t="s">
        <v>2975</v>
      </c>
      <c r="C4" s="27" t="s">
        <v>49</v>
      </c>
      <c r="D4" s="11"/>
      <c r="E4" s="11"/>
      <c r="F4" s="11"/>
    </row>
    <row r="5" customFormat="false" ht="15.6" hidden="false" customHeight="false" outlineLevel="0" collapsed="false">
      <c r="A5" s="30"/>
      <c r="B5" s="643"/>
      <c r="C5" s="236"/>
      <c r="D5" s="236"/>
      <c r="E5" s="644"/>
    </row>
    <row r="6" customFormat="false" ht="13.2" hidden="false" customHeight="true" outlineLevel="0" collapsed="false">
      <c r="A6" s="172" t="s">
        <v>317</v>
      </c>
      <c r="B6" s="188" t="s">
        <v>2976</v>
      </c>
      <c r="C6" s="188" t="s">
        <v>2925</v>
      </c>
      <c r="D6" s="188"/>
      <c r="E6" s="188"/>
    </row>
    <row r="7" customFormat="false" ht="12" hidden="false" customHeight="false" outlineLevel="0" collapsed="false">
      <c r="A7" s="172"/>
      <c r="B7" s="188"/>
      <c r="C7" s="171" t="s">
        <v>179</v>
      </c>
      <c r="D7" s="190" t="s">
        <v>2923</v>
      </c>
      <c r="E7" s="190" t="s">
        <v>181</v>
      </c>
    </row>
    <row r="8" customFormat="false" ht="10.2" hidden="false" customHeight="false" outlineLevel="0" collapsed="false">
      <c r="A8" s="645" t="s">
        <v>2977</v>
      </c>
      <c r="B8" s="646" t="s">
        <v>2978</v>
      </c>
      <c r="C8" s="645"/>
      <c r="D8" s="647"/>
      <c r="E8" s="647"/>
    </row>
    <row r="9" customFormat="false" ht="10.2" hidden="false" customHeight="false" outlineLevel="0" collapsed="false">
      <c r="A9" s="648" t="s">
        <v>2979</v>
      </c>
      <c r="B9" s="646" t="s">
        <v>2980</v>
      </c>
      <c r="C9" s="645"/>
      <c r="D9" s="645"/>
      <c r="E9" s="645"/>
    </row>
    <row r="10" customFormat="false" ht="10.2" hidden="false" customHeight="false" outlineLevel="0" collapsed="false">
      <c r="A10" s="645" t="s">
        <v>2981</v>
      </c>
      <c r="B10" s="646" t="s">
        <v>2982</v>
      </c>
      <c r="C10" s="645"/>
      <c r="D10" s="645"/>
      <c r="E10" s="645"/>
    </row>
    <row r="11" customFormat="false" ht="10.2" hidden="false" customHeight="false" outlineLevel="0" collapsed="false">
      <c r="A11" s="645" t="s">
        <v>2983</v>
      </c>
      <c r="B11" s="649" t="s">
        <v>2984</v>
      </c>
      <c r="C11" s="645"/>
      <c r="D11" s="645"/>
      <c r="E11" s="645"/>
    </row>
    <row r="12" s="545" customFormat="true" ht="15.6" hidden="false" customHeight="false" outlineLevel="0" collapsed="false">
      <c r="A12" s="645" t="s">
        <v>2985</v>
      </c>
      <c r="B12" s="646" t="s">
        <v>2986</v>
      </c>
      <c r="C12" s="645"/>
      <c r="D12" s="645"/>
      <c r="E12" s="645"/>
    </row>
    <row r="13" s="545" customFormat="true" ht="21.6" hidden="false" customHeight="false" outlineLevel="0" collapsed="false">
      <c r="A13" s="650" t="s">
        <v>2987</v>
      </c>
      <c r="B13" s="646" t="s">
        <v>2988</v>
      </c>
      <c r="C13" s="651"/>
      <c r="D13" s="648"/>
      <c r="E13" s="648"/>
    </row>
    <row r="14" s="545" customFormat="true" ht="21.6" hidden="false" customHeight="false" outlineLevel="0" collapsed="false">
      <c r="A14" s="645" t="s">
        <v>2989</v>
      </c>
      <c r="B14" s="646" t="s">
        <v>2990</v>
      </c>
      <c r="C14" s="645"/>
      <c r="D14" s="652"/>
      <c r="E14" s="645"/>
    </row>
    <row r="15" customFormat="false" ht="20.4" hidden="false" customHeight="false" outlineLevel="0" collapsed="false">
      <c r="A15" s="645" t="s">
        <v>22</v>
      </c>
      <c r="B15" s="646" t="s">
        <v>2991</v>
      </c>
      <c r="C15" s="652" t="n">
        <v>4452000</v>
      </c>
      <c r="D15" s="652" t="n">
        <v>4095500</v>
      </c>
      <c r="E15" s="652" t="n">
        <f aca="false">D15/C15*100</f>
        <v>91.992362982929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2" activeCellId="0" sqref="I22"/>
    </sheetView>
  </sheetViews>
  <sheetFormatPr defaultColWidth="9.09765625" defaultRowHeight="13.2" zeroHeight="false" outlineLevelRow="0" outlineLevelCol="0"/>
  <cols>
    <col collapsed="false" customWidth="true" hidden="false" outlineLevel="0" max="1" min="1" style="653" width="8.88"/>
    <col collapsed="false" customWidth="true" hidden="false" outlineLevel="0" max="2" min="2" style="653" width="46.88"/>
    <col collapsed="false" customWidth="true" hidden="false" outlineLevel="0" max="3" min="3" style="654" width="9.43"/>
    <col collapsed="false" customWidth="true" hidden="false" outlineLevel="0" max="4" min="4" style="654" width="11.54"/>
    <col collapsed="false" customWidth="true" hidden="false" outlineLevel="0" max="5" min="5" style="654" width="11.66"/>
    <col collapsed="false" customWidth="true" hidden="false" outlineLevel="0" max="6" min="6" style="654" width="11.32"/>
    <col collapsed="false" customWidth="true" hidden="false" outlineLevel="0" max="7" min="7" style="654" width="8.99"/>
    <col collapsed="false" customWidth="true" hidden="false" outlineLevel="0" max="8" min="8" style="655" width="9.43"/>
    <col collapsed="false" customWidth="true" hidden="false" outlineLevel="0" max="9" min="9" style="655" width="9.54"/>
    <col collapsed="false" customWidth="false" hidden="false" outlineLevel="0" max="14" min="10" style="655" width="9.1"/>
    <col collapsed="false" customWidth="true" hidden="false" outlineLevel="0" max="15" min="15" style="655" width="12.32"/>
    <col collapsed="false" customWidth="false" hidden="false" outlineLevel="0" max="257" min="16" style="655" width="9.1"/>
  </cols>
  <sheetData>
    <row r="1" customFormat="false" ht="15.6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7"/>
      <c r="G1" s="545"/>
    </row>
    <row r="2" customFormat="false" ht="15.6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7"/>
      <c r="G2" s="545"/>
    </row>
    <row r="3" customFormat="false" ht="15.6" hidden="false" customHeight="false" outlineLevel="0" collapsed="false">
      <c r="A3" s="63"/>
      <c r="B3" s="64"/>
      <c r="C3" s="65"/>
      <c r="D3" s="66"/>
      <c r="E3" s="66"/>
      <c r="F3" s="67"/>
      <c r="G3" s="545"/>
    </row>
    <row r="4" customFormat="false" ht="15.6" hidden="false" customHeight="false" outlineLevel="0" collapsed="false">
      <c r="A4" s="63"/>
      <c r="B4" s="64" t="s">
        <v>2992</v>
      </c>
      <c r="C4" s="27" t="s">
        <v>51</v>
      </c>
      <c r="D4" s="11"/>
      <c r="E4" s="11"/>
      <c r="F4" s="68"/>
      <c r="G4" s="548"/>
    </row>
    <row r="5" s="656" customFormat="true" ht="100.5" hidden="false" customHeight="true" outlineLevel="0" collapsed="false">
      <c r="A5" s="189" t="s">
        <v>1757</v>
      </c>
      <c r="B5" s="189" t="s">
        <v>2993</v>
      </c>
      <c r="C5" s="171" t="s">
        <v>2994</v>
      </c>
      <c r="D5" s="171" t="s">
        <v>2995</v>
      </c>
      <c r="E5" s="171" t="s">
        <v>2996</v>
      </c>
      <c r="F5" s="171" t="s">
        <v>2997</v>
      </c>
      <c r="G5" s="171" t="s">
        <v>2998</v>
      </c>
      <c r="H5" s="171" t="s">
        <v>2999</v>
      </c>
      <c r="I5" s="171" t="s">
        <v>3000</v>
      </c>
      <c r="J5" s="171" t="s">
        <v>3001</v>
      </c>
      <c r="K5" s="171" t="s">
        <v>3002</v>
      </c>
      <c r="L5" s="171" t="s">
        <v>3003</v>
      </c>
      <c r="M5" s="171" t="s">
        <v>3004</v>
      </c>
      <c r="N5" s="171" t="s">
        <v>3005</v>
      </c>
      <c r="O5" s="190" t="s">
        <v>3006</v>
      </c>
    </row>
    <row r="6" customFormat="false" ht="13.2" hidden="false" customHeight="false" outlineLevel="0" collapsed="false">
      <c r="A6" s="192" t="s">
        <v>3007</v>
      </c>
      <c r="B6" s="192"/>
      <c r="C6" s="657"/>
      <c r="D6" s="657"/>
      <c r="E6" s="657"/>
      <c r="F6" s="657"/>
      <c r="G6" s="658"/>
      <c r="H6" s="658"/>
      <c r="I6" s="658"/>
      <c r="J6" s="659"/>
      <c r="K6" s="659"/>
      <c r="L6" s="659"/>
      <c r="M6" s="659"/>
      <c r="N6" s="659"/>
      <c r="O6" s="659"/>
    </row>
    <row r="7" customFormat="false" ht="13.2" hidden="false" customHeight="false" outlineLevel="0" collapsed="false">
      <c r="A7" s="658"/>
      <c r="B7" s="189"/>
      <c r="C7" s="657"/>
      <c r="D7" s="657"/>
      <c r="E7" s="657"/>
      <c r="F7" s="657"/>
      <c r="G7" s="658"/>
      <c r="H7" s="658"/>
      <c r="I7" s="658"/>
      <c r="J7" s="659"/>
      <c r="K7" s="659"/>
      <c r="L7" s="659"/>
      <c r="M7" s="659"/>
      <c r="N7" s="659"/>
      <c r="O7" s="659"/>
    </row>
    <row r="8" customFormat="false" ht="13.2" hidden="false" customHeight="false" outlineLevel="0" collapsed="false">
      <c r="A8" s="192" t="s">
        <v>3008</v>
      </c>
      <c r="B8" s="192"/>
      <c r="C8" s="657"/>
      <c r="D8" s="657"/>
      <c r="E8" s="657"/>
      <c r="F8" s="657"/>
      <c r="G8" s="658"/>
      <c r="H8" s="658"/>
      <c r="I8" s="658"/>
      <c r="J8" s="659"/>
      <c r="K8" s="659"/>
      <c r="L8" s="659"/>
      <c r="M8" s="659"/>
      <c r="N8" s="659"/>
      <c r="O8" s="659"/>
    </row>
    <row r="9" customFormat="false" ht="13.2" hidden="false" customHeight="false" outlineLevel="0" collapsed="false">
      <c r="A9" s="658"/>
      <c r="B9" s="189"/>
      <c r="C9" s="657"/>
      <c r="D9" s="657"/>
      <c r="E9" s="657"/>
      <c r="F9" s="657"/>
      <c r="G9" s="658"/>
      <c r="H9" s="658"/>
      <c r="I9" s="658"/>
      <c r="J9" s="659"/>
      <c r="K9" s="659"/>
      <c r="L9" s="659"/>
      <c r="M9" s="659"/>
      <c r="N9" s="659"/>
      <c r="O9" s="659"/>
    </row>
    <row r="10" customFormat="false" ht="13.2" hidden="false" customHeight="false" outlineLevel="0" collapsed="false">
      <c r="A10" s="192" t="s">
        <v>3009</v>
      </c>
      <c r="B10" s="192"/>
      <c r="C10" s="657"/>
      <c r="D10" s="657"/>
      <c r="E10" s="657"/>
      <c r="F10" s="657"/>
      <c r="G10" s="658"/>
      <c r="H10" s="658"/>
      <c r="I10" s="658"/>
      <c r="J10" s="659"/>
      <c r="K10" s="659"/>
      <c r="L10" s="659"/>
      <c r="M10" s="659"/>
      <c r="N10" s="659"/>
      <c r="O10" s="659"/>
    </row>
    <row r="11" customFormat="false" ht="13.2" hidden="false" customHeight="false" outlineLevel="0" collapsed="false">
      <c r="A11" s="658"/>
      <c r="B11" s="189"/>
      <c r="C11" s="657"/>
      <c r="D11" s="657"/>
      <c r="E11" s="657"/>
      <c r="F11" s="657"/>
      <c r="G11" s="658"/>
      <c r="H11" s="658"/>
      <c r="I11" s="658"/>
      <c r="J11" s="659"/>
      <c r="K11" s="659"/>
      <c r="L11" s="659"/>
      <c r="M11" s="659"/>
      <c r="N11" s="659"/>
      <c r="O11" s="659"/>
    </row>
    <row r="12" customFormat="false" ht="13.2" hidden="false" customHeight="false" outlineLevel="0" collapsed="false">
      <c r="A12" s="658"/>
      <c r="B12" s="189"/>
      <c r="C12" s="657"/>
      <c r="D12" s="657"/>
      <c r="E12" s="657"/>
      <c r="F12" s="657"/>
      <c r="G12" s="658"/>
      <c r="H12" s="658"/>
      <c r="I12" s="658"/>
      <c r="J12" s="659"/>
      <c r="K12" s="659"/>
      <c r="L12" s="659"/>
      <c r="M12" s="659"/>
      <c r="N12" s="659"/>
      <c r="O12" s="659"/>
    </row>
    <row r="13" customFormat="false" ht="13.2" hidden="false" customHeight="false" outlineLevel="0" collapsed="false">
      <c r="A13" s="192" t="s">
        <v>3010</v>
      </c>
      <c r="B13" s="192"/>
      <c r="C13" s="657"/>
      <c r="D13" s="657"/>
      <c r="E13" s="657"/>
      <c r="F13" s="657"/>
      <c r="G13" s="658"/>
      <c r="H13" s="658"/>
      <c r="I13" s="658"/>
      <c r="J13" s="659"/>
      <c r="K13" s="659"/>
      <c r="L13" s="659"/>
      <c r="M13" s="659"/>
      <c r="N13" s="659"/>
      <c r="O13" s="659"/>
    </row>
    <row r="14" customFormat="false" ht="13.2" hidden="false" customHeight="false" outlineLevel="0" collapsed="false">
      <c r="A14" s="660" t="s">
        <v>3011</v>
      </c>
      <c r="B14" s="189"/>
      <c r="C14" s="657"/>
      <c r="D14" s="657"/>
      <c r="E14" s="657"/>
      <c r="F14" s="657"/>
      <c r="G14" s="658"/>
      <c r="H14" s="658"/>
      <c r="I14" s="658"/>
      <c r="J14" s="659"/>
      <c r="K14" s="659"/>
      <c r="L14" s="659"/>
      <c r="M14" s="659"/>
      <c r="N14" s="659"/>
      <c r="O14" s="659"/>
    </row>
    <row r="15" customFormat="false" ht="13.2" hidden="false" customHeight="false" outlineLevel="0" collapsed="false">
      <c r="A15" s="660"/>
      <c r="B15" s="189"/>
      <c r="C15" s="657"/>
      <c r="D15" s="657"/>
      <c r="E15" s="657"/>
      <c r="F15" s="657"/>
      <c r="G15" s="658"/>
      <c r="H15" s="658"/>
      <c r="I15" s="658"/>
      <c r="J15" s="659"/>
      <c r="K15" s="659"/>
      <c r="L15" s="659"/>
      <c r="M15" s="659"/>
      <c r="N15" s="659"/>
      <c r="O15" s="659"/>
    </row>
    <row r="16" customFormat="false" ht="13.2" hidden="false" customHeight="false" outlineLevel="0" collapsed="false">
      <c r="A16" s="660"/>
      <c r="B16" s="189"/>
      <c r="C16" s="657"/>
      <c r="D16" s="657"/>
      <c r="E16" s="657"/>
      <c r="F16" s="657"/>
      <c r="G16" s="658"/>
      <c r="H16" s="658"/>
      <c r="I16" s="658"/>
      <c r="J16" s="659"/>
      <c r="K16" s="659"/>
      <c r="L16" s="659"/>
      <c r="M16" s="659"/>
      <c r="N16" s="659"/>
      <c r="O16" s="659"/>
    </row>
    <row r="17" customFormat="false" ht="13.2" hidden="false" customHeight="false" outlineLevel="0" collapsed="false">
      <c r="A17" s="660" t="s">
        <v>3012</v>
      </c>
      <c r="B17" s="189"/>
      <c r="C17" s="657"/>
      <c r="D17" s="657"/>
      <c r="E17" s="657"/>
      <c r="F17" s="657"/>
      <c r="G17" s="658"/>
      <c r="H17" s="658"/>
      <c r="I17" s="658"/>
      <c r="J17" s="659"/>
      <c r="K17" s="659"/>
      <c r="L17" s="659"/>
      <c r="M17" s="659"/>
      <c r="N17" s="659"/>
      <c r="O17" s="659"/>
    </row>
    <row r="18" customFormat="false" ht="13.2" hidden="false" customHeight="false" outlineLevel="0" collapsed="false">
      <c r="A18" s="660"/>
      <c r="B18" s="189"/>
      <c r="C18" s="657"/>
      <c r="D18" s="657"/>
      <c r="E18" s="657"/>
      <c r="F18" s="657"/>
      <c r="G18" s="658"/>
      <c r="H18" s="658"/>
      <c r="I18" s="658"/>
      <c r="J18" s="659"/>
      <c r="K18" s="659"/>
      <c r="L18" s="659"/>
      <c r="M18" s="659"/>
      <c r="N18" s="659"/>
      <c r="O18" s="659"/>
    </row>
    <row r="19" customFormat="false" ht="13.2" hidden="false" customHeight="false" outlineLevel="0" collapsed="false">
      <c r="A19" s="660"/>
      <c r="B19" s="189"/>
      <c r="C19" s="657"/>
      <c r="D19" s="657"/>
      <c r="E19" s="657"/>
      <c r="F19" s="657"/>
      <c r="G19" s="658"/>
      <c r="H19" s="658"/>
      <c r="I19" s="658"/>
      <c r="J19" s="659"/>
      <c r="K19" s="659"/>
      <c r="L19" s="659"/>
      <c r="M19" s="659"/>
      <c r="N19" s="659"/>
      <c r="O19" s="659"/>
    </row>
    <row r="20" customFormat="false" ht="13.2" hidden="false" customHeight="false" outlineLevel="0" collapsed="false">
      <c r="A20" s="192" t="s">
        <v>3013</v>
      </c>
      <c r="B20" s="192"/>
      <c r="C20" s="657"/>
      <c r="D20" s="657"/>
      <c r="E20" s="657"/>
      <c r="F20" s="657"/>
      <c r="G20" s="658"/>
      <c r="H20" s="658"/>
      <c r="I20" s="658"/>
      <c r="J20" s="659"/>
      <c r="K20" s="659"/>
      <c r="L20" s="659"/>
      <c r="M20" s="659"/>
      <c r="N20" s="659"/>
      <c r="O20" s="659"/>
    </row>
    <row r="21" customFormat="false" ht="13.2" hidden="false" customHeight="false" outlineLevel="0" collapsed="false">
      <c r="A21" s="658"/>
      <c r="B21" s="189"/>
      <c r="C21" s="657"/>
      <c r="D21" s="657"/>
      <c r="E21" s="657"/>
      <c r="F21" s="657"/>
      <c r="G21" s="658"/>
      <c r="H21" s="658"/>
      <c r="I21" s="658"/>
      <c r="J21" s="659"/>
      <c r="K21" s="659"/>
      <c r="L21" s="659"/>
      <c r="M21" s="659"/>
      <c r="N21" s="659"/>
      <c r="O21" s="659"/>
    </row>
    <row r="22" customFormat="false" ht="13.2" hidden="false" customHeight="false" outlineLevel="0" collapsed="false">
      <c r="A22" s="658"/>
      <c r="B22" s="189"/>
      <c r="C22" s="657"/>
      <c r="D22" s="657"/>
      <c r="E22" s="657"/>
      <c r="F22" s="657"/>
      <c r="G22" s="658"/>
      <c r="H22" s="658"/>
      <c r="I22" s="658"/>
      <c r="J22" s="659"/>
      <c r="K22" s="659"/>
      <c r="L22" s="659"/>
      <c r="M22" s="659"/>
      <c r="N22" s="659"/>
      <c r="O22" s="659"/>
    </row>
    <row r="23" customFormat="false" ht="13.2" hidden="false" customHeight="false" outlineLevel="0" collapsed="false">
      <c r="A23" s="192" t="s">
        <v>3014</v>
      </c>
      <c r="B23" s="192"/>
      <c r="C23" s="657"/>
      <c r="D23" s="657"/>
      <c r="E23" s="657"/>
      <c r="F23" s="657"/>
      <c r="G23" s="658"/>
      <c r="H23" s="658"/>
      <c r="I23" s="658"/>
      <c r="J23" s="659"/>
      <c r="K23" s="659"/>
      <c r="L23" s="659"/>
      <c r="M23" s="659"/>
      <c r="N23" s="659"/>
      <c r="O23" s="659"/>
    </row>
    <row r="24" customFormat="false" ht="13.2" hidden="false" customHeight="false" outlineLevel="0" collapsed="false">
      <c r="A24" s="658"/>
      <c r="B24" s="189"/>
      <c r="C24" s="657"/>
      <c r="D24" s="657"/>
      <c r="E24" s="657"/>
      <c r="F24" s="657"/>
      <c r="G24" s="658"/>
      <c r="H24" s="658"/>
      <c r="I24" s="658"/>
      <c r="J24" s="659"/>
      <c r="K24" s="659"/>
      <c r="L24" s="659"/>
      <c r="M24" s="659"/>
      <c r="N24" s="659"/>
      <c r="O24" s="659"/>
    </row>
    <row r="25" customFormat="false" ht="13.2" hidden="false" customHeight="false" outlineLevel="0" collapsed="false">
      <c r="A25" s="658"/>
      <c r="B25" s="189"/>
      <c r="C25" s="657"/>
      <c r="D25" s="657"/>
      <c r="E25" s="657"/>
      <c r="F25" s="657"/>
      <c r="G25" s="658"/>
      <c r="H25" s="658"/>
      <c r="I25" s="658"/>
      <c r="J25" s="659"/>
      <c r="K25" s="659"/>
      <c r="L25" s="659"/>
      <c r="M25" s="659"/>
      <c r="N25" s="659"/>
      <c r="O25" s="659"/>
    </row>
    <row r="26" customFormat="false" ht="13.2" hidden="false" customHeight="false" outlineLevel="0" collapsed="false">
      <c r="A26" s="192" t="s">
        <v>3015</v>
      </c>
      <c r="B26" s="192"/>
      <c r="C26" s="657"/>
      <c r="D26" s="657"/>
      <c r="E26" s="657"/>
      <c r="F26" s="657"/>
      <c r="G26" s="658"/>
      <c r="H26" s="658"/>
      <c r="I26" s="658"/>
      <c r="J26" s="659"/>
      <c r="K26" s="659"/>
      <c r="L26" s="659"/>
      <c r="M26" s="659"/>
      <c r="N26" s="659"/>
      <c r="O26" s="659"/>
    </row>
    <row r="27" customFormat="false" ht="13.2" hidden="false" customHeight="false" outlineLevel="0" collapsed="false">
      <c r="A27" s="658"/>
      <c r="B27" s="189"/>
      <c r="C27" s="657"/>
      <c r="D27" s="657"/>
      <c r="E27" s="657"/>
      <c r="F27" s="657"/>
      <c r="G27" s="658"/>
      <c r="H27" s="658"/>
      <c r="I27" s="658"/>
      <c r="J27" s="659"/>
      <c r="K27" s="659"/>
      <c r="L27" s="659"/>
      <c r="M27" s="659"/>
      <c r="N27" s="659"/>
      <c r="O27" s="659"/>
    </row>
    <row r="28" customFormat="false" ht="13.2" hidden="false" customHeight="false" outlineLevel="0" collapsed="false">
      <c r="A28" s="658"/>
      <c r="B28" s="189"/>
      <c r="C28" s="657"/>
      <c r="D28" s="657"/>
      <c r="E28" s="657"/>
      <c r="F28" s="657"/>
      <c r="G28" s="658"/>
      <c r="H28" s="658"/>
      <c r="I28" s="658"/>
      <c r="J28" s="659"/>
      <c r="K28" s="659"/>
      <c r="L28" s="659"/>
      <c r="M28" s="659"/>
      <c r="N28" s="659"/>
      <c r="O28" s="659"/>
    </row>
    <row r="29" s="663" customFormat="true" ht="13.2" hidden="false" customHeight="false" outlineLevel="0" collapsed="false">
      <c r="A29" s="192" t="s">
        <v>3016</v>
      </c>
      <c r="B29" s="192"/>
      <c r="C29" s="657"/>
      <c r="D29" s="657"/>
      <c r="E29" s="657"/>
      <c r="F29" s="657"/>
      <c r="G29" s="661"/>
      <c r="H29" s="661"/>
      <c r="I29" s="661"/>
      <c r="J29" s="662"/>
      <c r="K29" s="662"/>
      <c r="L29" s="662"/>
      <c r="M29" s="662"/>
      <c r="N29" s="662"/>
      <c r="O29" s="662"/>
    </row>
    <row r="30" customFormat="false" ht="13.2" hidden="false" customHeight="false" outlineLevel="0" collapsed="false">
      <c r="A30" s="658"/>
      <c r="B30" s="189"/>
      <c r="C30" s="657"/>
      <c r="D30" s="657"/>
      <c r="E30" s="657"/>
      <c r="F30" s="657"/>
      <c r="G30" s="658"/>
      <c r="H30" s="658"/>
      <c r="I30" s="658"/>
      <c r="J30" s="659"/>
      <c r="K30" s="659"/>
      <c r="L30" s="659"/>
      <c r="M30" s="659"/>
      <c r="N30" s="659"/>
      <c r="O30" s="659"/>
    </row>
    <row r="31" customFormat="false" ht="13.2" hidden="false" customHeight="false" outlineLevel="0" collapsed="false">
      <c r="A31" s="658"/>
      <c r="B31" s="189"/>
      <c r="C31" s="657"/>
      <c r="D31" s="657"/>
      <c r="E31" s="657"/>
      <c r="F31" s="657"/>
      <c r="G31" s="658"/>
      <c r="H31" s="658"/>
      <c r="I31" s="658"/>
      <c r="J31" s="659"/>
      <c r="K31" s="659"/>
      <c r="L31" s="659"/>
      <c r="M31" s="659"/>
      <c r="N31" s="659"/>
      <c r="O31" s="659"/>
    </row>
    <row r="32" customFormat="false" ht="13.2" hidden="false" customHeight="false" outlineLevel="0" collapsed="false">
      <c r="A32" s="192" t="s">
        <v>3017</v>
      </c>
      <c r="B32" s="192"/>
      <c r="C32" s="657"/>
      <c r="D32" s="657"/>
      <c r="E32" s="657"/>
      <c r="F32" s="657"/>
      <c r="G32" s="658"/>
      <c r="H32" s="658"/>
      <c r="I32" s="658"/>
      <c r="J32" s="659"/>
      <c r="K32" s="659"/>
      <c r="L32" s="659"/>
      <c r="M32" s="659"/>
      <c r="N32" s="659"/>
      <c r="O32" s="659"/>
    </row>
    <row r="33" customFormat="false" ht="13.2" hidden="false" customHeight="false" outlineLevel="0" collapsed="false">
      <c r="A33" s="658"/>
      <c r="B33" s="189"/>
      <c r="C33" s="657"/>
      <c r="D33" s="657"/>
      <c r="E33" s="657"/>
      <c r="F33" s="657"/>
      <c r="G33" s="658"/>
      <c r="H33" s="658"/>
      <c r="I33" s="658"/>
      <c r="J33" s="659"/>
      <c r="K33" s="659"/>
      <c r="L33" s="659"/>
      <c r="M33" s="659"/>
      <c r="N33" s="659"/>
      <c r="O33" s="659"/>
    </row>
    <row r="34" customFormat="false" ht="13.2" hidden="false" customHeight="false" outlineLevel="0" collapsed="false">
      <c r="A34" s="658"/>
      <c r="B34" s="189"/>
      <c r="C34" s="657"/>
      <c r="D34" s="657"/>
      <c r="E34" s="657"/>
      <c r="F34" s="657"/>
      <c r="G34" s="658"/>
      <c r="H34" s="658"/>
      <c r="I34" s="658"/>
      <c r="J34" s="659"/>
      <c r="K34" s="659"/>
      <c r="L34" s="659"/>
      <c r="M34" s="659"/>
      <c r="N34" s="659"/>
      <c r="O34" s="659"/>
    </row>
    <row r="35" customFormat="false" ht="13.2" hidden="false" customHeight="false" outlineLevel="0" collapsed="false">
      <c r="A35" s="664" t="s">
        <v>145</v>
      </c>
      <c r="B35" s="664"/>
      <c r="C35" s="665"/>
      <c r="D35" s="665"/>
      <c r="E35" s="665"/>
      <c r="F35" s="665"/>
      <c r="G35" s="658"/>
      <c r="H35" s="658"/>
      <c r="I35" s="658"/>
      <c r="J35" s="659"/>
      <c r="K35" s="659"/>
      <c r="L35" s="659"/>
      <c r="M35" s="659"/>
      <c r="N35" s="659"/>
      <c r="O35" s="659"/>
    </row>
    <row r="36" customFormat="false" ht="13.2" hidden="false" customHeight="false" outlineLevel="0" collapsed="false">
      <c r="A36" s="666"/>
      <c r="B36" s="666"/>
      <c r="C36" s="667"/>
      <c r="D36" s="667"/>
      <c r="E36" s="667"/>
      <c r="F36" s="667"/>
      <c r="G36" s="667"/>
      <c r="H36" s="668"/>
      <c r="I36" s="668"/>
    </row>
  </sheetData>
  <mergeCells count="1">
    <mergeCell ref="A35:B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5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669" width="8.88"/>
    <col collapsed="false" customWidth="true" hidden="false" outlineLevel="0" max="2" min="2" style="0" width="76.33"/>
  </cols>
  <sheetData>
    <row r="1" customFormat="false" ht="13.2" hidden="false" customHeight="false" outlineLevel="0" collapsed="false">
      <c r="A1" s="63"/>
      <c r="B1" s="64" t="s">
        <v>2992</v>
      </c>
    </row>
    <row r="2" customFormat="false" ht="13.2" hidden="false" customHeight="false" outlineLevel="0" collapsed="false">
      <c r="A2" s="63"/>
      <c r="B2" s="64" t="s">
        <v>278</v>
      </c>
    </row>
    <row r="3" customFormat="false" ht="16.2" hidden="false" customHeight="false" outlineLevel="0" collapsed="false">
      <c r="A3" s="670"/>
      <c r="B3" s="299"/>
    </row>
    <row r="4" customFormat="false" ht="23.4" hidden="false" customHeight="false" outlineLevel="0" collapsed="false">
      <c r="A4" s="671" t="s">
        <v>1757</v>
      </c>
      <c r="B4" s="188" t="s">
        <v>1758</v>
      </c>
    </row>
    <row r="5" customFormat="false" ht="13.2" hidden="false" customHeight="false" outlineLevel="0" collapsed="false">
      <c r="A5" s="672" t="n">
        <v>9010</v>
      </c>
      <c r="B5" s="673" t="s">
        <v>2360</v>
      </c>
    </row>
    <row r="6" customFormat="false" ht="13.2" hidden="false" customHeight="false" outlineLevel="0" collapsed="false">
      <c r="A6" s="674" t="n">
        <v>9011</v>
      </c>
      <c r="B6" s="675" t="s">
        <v>2633</v>
      </c>
    </row>
    <row r="7" customFormat="false" ht="13.2" hidden="false" customHeight="false" outlineLevel="0" collapsed="false">
      <c r="A7" s="676" t="n">
        <v>9012</v>
      </c>
      <c r="B7" s="677" t="s">
        <v>2361</v>
      </c>
    </row>
    <row r="8" customFormat="false" ht="13.2" hidden="false" customHeight="false" outlineLevel="0" collapsed="false">
      <c r="A8" s="676" t="n">
        <v>9013</v>
      </c>
      <c r="B8" s="677" t="s">
        <v>2649</v>
      </c>
    </row>
    <row r="9" customFormat="false" ht="13.2" hidden="false" customHeight="false" outlineLevel="0" collapsed="false">
      <c r="A9" s="676" t="n">
        <v>9015</v>
      </c>
      <c r="B9" s="677" t="s">
        <v>2363</v>
      </c>
    </row>
    <row r="10" customFormat="false" ht="13.2" hidden="false" customHeight="false" outlineLevel="0" collapsed="false">
      <c r="A10" s="678" t="n">
        <v>9016</v>
      </c>
      <c r="B10" s="679" t="s">
        <v>2364</v>
      </c>
    </row>
    <row r="11" customFormat="false" ht="13.2" hidden="false" customHeight="false" outlineLevel="0" collapsed="false">
      <c r="A11" s="676" t="n">
        <v>9018</v>
      </c>
      <c r="B11" s="677" t="s">
        <v>2650</v>
      </c>
    </row>
    <row r="12" customFormat="false" ht="13.2" hidden="false" customHeight="false" outlineLevel="0" collapsed="false">
      <c r="A12" s="672" t="n">
        <v>9019</v>
      </c>
      <c r="B12" s="679" t="s">
        <v>2366</v>
      </c>
    </row>
    <row r="13" customFormat="false" ht="13.2" hidden="false" customHeight="false" outlineLevel="0" collapsed="false">
      <c r="A13" s="676" t="n">
        <v>9020</v>
      </c>
      <c r="B13" s="677" t="s">
        <v>2652</v>
      </c>
    </row>
    <row r="14" customFormat="false" ht="13.2" hidden="false" customHeight="false" outlineLevel="0" collapsed="false">
      <c r="A14" s="676" t="n">
        <v>9021</v>
      </c>
      <c r="B14" s="677" t="s">
        <v>2368</v>
      </c>
    </row>
    <row r="15" customFormat="false" ht="13.2" hidden="false" customHeight="false" outlineLevel="0" collapsed="false">
      <c r="A15" s="672" t="n">
        <v>9023</v>
      </c>
      <c r="B15" s="679" t="s">
        <v>2369</v>
      </c>
    </row>
    <row r="16" customFormat="false" ht="13.2" hidden="false" customHeight="false" outlineLevel="0" collapsed="false">
      <c r="A16" s="672" t="n">
        <v>9024</v>
      </c>
      <c r="B16" s="680" t="s">
        <v>2370</v>
      </c>
    </row>
    <row r="17" customFormat="false" ht="13.2" hidden="false" customHeight="false" outlineLevel="0" collapsed="false">
      <c r="A17" s="672" t="n">
        <v>9025</v>
      </c>
      <c r="B17" s="679" t="s">
        <v>2371</v>
      </c>
    </row>
    <row r="18" customFormat="false" ht="13.2" hidden="false" customHeight="false" outlineLevel="0" collapsed="false">
      <c r="A18" s="672" t="n">
        <v>9026</v>
      </c>
      <c r="B18" s="679" t="s">
        <v>2372</v>
      </c>
    </row>
    <row r="19" customFormat="false" ht="13.2" hidden="false" customHeight="false" outlineLevel="0" collapsed="false">
      <c r="A19" s="681" t="n">
        <v>9027</v>
      </c>
      <c r="B19" s="682" t="s">
        <v>2373</v>
      </c>
    </row>
    <row r="20" customFormat="false" ht="13.2" hidden="false" customHeight="false" outlineLevel="0" collapsed="false">
      <c r="A20" s="672" t="n">
        <v>9028</v>
      </c>
      <c r="B20" s="680" t="s">
        <v>2374</v>
      </c>
    </row>
    <row r="21" customFormat="false" ht="13.2" hidden="false" customHeight="false" outlineLevel="0" collapsed="false">
      <c r="A21" s="672" t="n">
        <v>9029</v>
      </c>
      <c r="B21" s="679" t="s">
        <v>2375</v>
      </c>
    </row>
    <row r="22" customFormat="false" ht="13.2" hidden="false" customHeight="false" outlineLevel="0" collapsed="false">
      <c r="A22" s="676" t="n">
        <v>9030</v>
      </c>
      <c r="B22" s="677" t="s">
        <v>2653</v>
      </c>
    </row>
    <row r="23" customFormat="false" ht="13.2" hidden="false" customHeight="false" outlineLevel="0" collapsed="false">
      <c r="A23" s="676" t="n">
        <v>9031</v>
      </c>
      <c r="B23" s="677" t="s">
        <v>2377</v>
      </c>
    </row>
    <row r="24" customFormat="false" ht="13.2" hidden="false" customHeight="false" outlineLevel="0" collapsed="false">
      <c r="A24" s="672" t="n">
        <v>9032</v>
      </c>
      <c r="B24" s="680" t="s">
        <v>2378</v>
      </c>
    </row>
    <row r="25" customFormat="false" ht="13.2" hidden="false" customHeight="false" outlineLevel="0" collapsed="false">
      <c r="A25" s="672" t="n">
        <v>9033</v>
      </c>
      <c r="B25" s="680" t="s">
        <v>2379</v>
      </c>
    </row>
    <row r="26" customFormat="false" ht="13.2" hidden="false" customHeight="false" outlineLevel="0" collapsed="false">
      <c r="A26" s="676" t="n">
        <v>9034</v>
      </c>
      <c r="B26" s="677" t="s">
        <v>2380</v>
      </c>
    </row>
    <row r="27" customFormat="false" ht="13.2" hidden="false" customHeight="false" outlineLevel="0" collapsed="false">
      <c r="A27" s="672" t="n">
        <v>9036</v>
      </c>
      <c r="B27" s="680" t="s">
        <v>2381</v>
      </c>
    </row>
    <row r="28" customFormat="false" ht="13.2" hidden="false" customHeight="false" outlineLevel="0" collapsed="false">
      <c r="A28" s="672" t="n">
        <v>9037</v>
      </c>
      <c r="B28" s="680" t="s">
        <v>2382</v>
      </c>
    </row>
    <row r="29" customFormat="false" ht="13.2" hidden="false" customHeight="false" outlineLevel="0" collapsed="false">
      <c r="A29" s="676" t="n">
        <v>9038</v>
      </c>
      <c r="B29" s="677" t="s">
        <v>2655</v>
      </c>
    </row>
    <row r="30" customFormat="false" ht="13.2" hidden="false" customHeight="false" outlineLevel="0" collapsed="false">
      <c r="A30" s="676" t="n">
        <v>9039</v>
      </c>
      <c r="B30" s="677" t="s">
        <v>2656</v>
      </c>
    </row>
    <row r="31" customFormat="false" ht="13.2" hidden="false" customHeight="false" outlineLevel="0" collapsed="false">
      <c r="A31" s="672" t="n">
        <v>9041</v>
      </c>
      <c r="B31" s="680" t="s">
        <v>2385</v>
      </c>
    </row>
    <row r="32" customFormat="false" ht="13.2" hidden="false" customHeight="false" outlineLevel="0" collapsed="false">
      <c r="A32" s="683" t="n">
        <v>9045</v>
      </c>
      <c r="B32" s="684" t="s">
        <v>2457</v>
      </c>
    </row>
    <row r="33" customFormat="false" ht="13.2" hidden="false" customHeight="false" outlineLevel="0" collapsed="false">
      <c r="A33" s="683" t="n">
        <v>9046</v>
      </c>
      <c r="B33" s="684" t="s">
        <v>2458</v>
      </c>
    </row>
    <row r="34" customFormat="false" ht="13.2" hidden="false" customHeight="false" outlineLevel="0" collapsed="false">
      <c r="A34" s="676" t="n">
        <v>9067</v>
      </c>
      <c r="B34" s="677" t="s">
        <v>2657</v>
      </c>
    </row>
    <row r="35" customFormat="false" ht="13.2" hidden="false" customHeight="false" outlineLevel="0" collapsed="false">
      <c r="A35" s="676" t="n">
        <v>9078</v>
      </c>
      <c r="B35" s="677" t="s">
        <v>2658</v>
      </c>
    </row>
    <row r="36" customFormat="false" ht="13.2" hidden="false" customHeight="false" outlineLevel="0" collapsed="false">
      <c r="A36" s="672" t="n">
        <v>9082</v>
      </c>
      <c r="B36" s="680" t="s">
        <v>2386</v>
      </c>
    </row>
    <row r="37" customFormat="false" ht="13.2" hidden="false" customHeight="false" outlineLevel="0" collapsed="false">
      <c r="A37" s="672" t="n">
        <v>9083</v>
      </c>
      <c r="B37" s="680" t="s">
        <v>2387</v>
      </c>
    </row>
    <row r="38" customFormat="false" ht="13.2" hidden="false" customHeight="false" outlineLevel="0" collapsed="false">
      <c r="A38" s="674" t="n">
        <v>9108</v>
      </c>
      <c r="B38" s="675" t="s">
        <v>2634</v>
      </c>
    </row>
    <row r="39" customFormat="false" ht="13.2" hidden="false" customHeight="false" outlineLevel="0" collapsed="false">
      <c r="A39" s="672" t="n">
        <v>9109</v>
      </c>
      <c r="B39" s="680" t="s">
        <v>2388</v>
      </c>
    </row>
    <row r="40" customFormat="false" ht="13.2" hidden="false" customHeight="false" outlineLevel="0" collapsed="false">
      <c r="A40" s="674" t="n">
        <v>9110</v>
      </c>
      <c r="B40" s="675" t="s">
        <v>2635</v>
      </c>
    </row>
    <row r="41" customFormat="false" ht="13.2" hidden="false" customHeight="false" outlineLevel="0" collapsed="false">
      <c r="A41" s="674" t="n">
        <v>9111</v>
      </c>
      <c r="B41" s="675" t="s">
        <v>2636</v>
      </c>
    </row>
    <row r="42" customFormat="false" ht="13.2" hidden="false" customHeight="false" outlineLevel="0" collapsed="false">
      <c r="A42" s="674" t="n">
        <v>9112</v>
      </c>
      <c r="B42" s="675" t="s">
        <v>2637</v>
      </c>
    </row>
    <row r="43" customFormat="false" ht="13.2" hidden="false" customHeight="false" outlineLevel="0" collapsed="false">
      <c r="A43" s="674" t="n">
        <v>9113</v>
      </c>
      <c r="B43" s="675" t="s">
        <v>2638</v>
      </c>
    </row>
    <row r="44" customFormat="false" ht="13.2" hidden="false" customHeight="false" outlineLevel="0" collapsed="false">
      <c r="A44" s="672" t="n">
        <v>9122</v>
      </c>
      <c r="B44" s="682" t="s">
        <v>2389</v>
      </c>
    </row>
    <row r="45" customFormat="false" ht="13.2" hidden="false" customHeight="false" outlineLevel="0" collapsed="false">
      <c r="A45" s="685" t="n">
        <v>9123</v>
      </c>
      <c r="B45" s="675" t="s">
        <v>1799</v>
      </c>
    </row>
    <row r="46" customFormat="false" ht="13.2" hidden="false" customHeight="false" outlineLevel="0" collapsed="false">
      <c r="A46" s="685" t="n">
        <v>9124</v>
      </c>
      <c r="B46" s="686" t="s">
        <v>2478</v>
      </c>
    </row>
    <row r="47" customFormat="false" ht="13.2" hidden="false" customHeight="false" outlineLevel="0" collapsed="false">
      <c r="A47" s="685" t="n">
        <v>9127</v>
      </c>
      <c r="B47" s="686" t="s">
        <v>1800</v>
      </c>
    </row>
    <row r="48" customFormat="false" ht="13.2" hidden="false" customHeight="false" outlineLevel="0" collapsed="false">
      <c r="A48" s="687" t="n">
        <v>9128</v>
      </c>
      <c r="B48" s="675" t="s">
        <v>1801</v>
      </c>
    </row>
    <row r="49" customFormat="false" ht="13.2" hidden="false" customHeight="false" outlineLevel="0" collapsed="false">
      <c r="A49" s="685" t="n">
        <v>9128</v>
      </c>
      <c r="B49" s="686" t="s">
        <v>1801</v>
      </c>
    </row>
    <row r="50" customFormat="false" ht="13.2" hidden="false" customHeight="false" outlineLevel="0" collapsed="false">
      <c r="A50" s="685" t="n">
        <v>9129</v>
      </c>
      <c r="B50" s="686" t="s">
        <v>2479</v>
      </c>
    </row>
    <row r="51" customFormat="false" ht="13.2" hidden="false" customHeight="false" outlineLevel="0" collapsed="false">
      <c r="A51" s="687" t="n">
        <v>9130</v>
      </c>
      <c r="B51" s="675" t="s">
        <v>1802</v>
      </c>
    </row>
    <row r="52" customFormat="false" ht="13.2" hidden="false" customHeight="false" outlineLevel="0" collapsed="false">
      <c r="A52" s="685" t="n">
        <v>9131</v>
      </c>
      <c r="B52" s="688" t="s">
        <v>2481</v>
      </c>
    </row>
    <row r="53" customFormat="false" ht="13.2" hidden="false" customHeight="false" outlineLevel="0" collapsed="false">
      <c r="A53" s="685" t="n">
        <v>9132</v>
      </c>
      <c r="B53" s="688" t="s">
        <v>2482</v>
      </c>
    </row>
    <row r="54" customFormat="false" ht="13.2" hidden="false" customHeight="false" outlineLevel="0" collapsed="false">
      <c r="A54" s="687" t="n">
        <v>9133</v>
      </c>
      <c r="B54" s="689" t="s">
        <v>2483</v>
      </c>
    </row>
    <row r="55" customFormat="false" ht="13.2" hidden="false" customHeight="false" outlineLevel="0" collapsed="false">
      <c r="A55" s="687" t="n">
        <v>9134</v>
      </c>
      <c r="B55" s="689" t="s">
        <v>2484</v>
      </c>
    </row>
    <row r="56" customFormat="false" ht="13.2" hidden="false" customHeight="false" outlineLevel="0" collapsed="false">
      <c r="A56" s="685" t="n">
        <v>9135</v>
      </c>
      <c r="B56" s="686" t="s">
        <v>1842</v>
      </c>
    </row>
    <row r="57" customFormat="false" ht="13.2" hidden="false" customHeight="false" outlineLevel="0" collapsed="false">
      <c r="A57" s="685" t="n">
        <v>9136</v>
      </c>
      <c r="B57" s="675" t="s">
        <v>2485</v>
      </c>
    </row>
    <row r="58" customFormat="false" ht="13.2" hidden="false" customHeight="false" outlineLevel="0" collapsed="false">
      <c r="A58" s="687" t="n">
        <v>9137</v>
      </c>
      <c r="B58" s="675" t="s">
        <v>1804</v>
      </c>
    </row>
    <row r="59" customFormat="false" ht="13.2" hidden="false" customHeight="false" outlineLevel="0" collapsed="false">
      <c r="A59" s="685" t="n">
        <v>9144</v>
      </c>
      <c r="B59" s="686" t="s">
        <v>2486</v>
      </c>
    </row>
    <row r="60" customFormat="false" ht="13.2" hidden="false" customHeight="false" outlineLevel="0" collapsed="false">
      <c r="A60" s="687" t="n">
        <v>9147</v>
      </c>
      <c r="B60" s="675" t="s">
        <v>1805</v>
      </c>
    </row>
    <row r="61" customFormat="false" ht="13.2" hidden="false" customHeight="false" outlineLevel="0" collapsed="false">
      <c r="A61" s="685" t="n">
        <v>9148</v>
      </c>
      <c r="B61" s="686" t="s">
        <v>2487</v>
      </c>
    </row>
    <row r="62" customFormat="false" ht="13.2" hidden="false" customHeight="false" outlineLevel="0" collapsed="false">
      <c r="A62" s="674" t="n">
        <v>9150</v>
      </c>
      <c r="B62" s="675" t="s">
        <v>1806</v>
      </c>
    </row>
    <row r="63" customFormat="false" ht="13.2" hidden="false" customHeight="false" outlineLevel="0" collapsed="false">
      <c r="A63" s="685" t="n">
        <v>9152</v>
      </c>
      <c r="B63" s="689" t="s">
        <v>2488</v>
      </c>
    </row>
    <row r="64" customFormat="false" ht="13.2" hidden="false" customHeight="false" outlineLevel="0" collapsed="false">
      <c r="A64" s="685" t="n">
        <v>9153</v>
      </c>
      <c r="B64" s="689" t="s">
        <v>2489</v>
      </c>
    </row>
    <row r="65" customFormat="false" ht="13.2" hidden="false" customHeight="false" outlineLevel="0" collapsed="false">
      <c r="A65" s="676" t="n">
        <v>9157</v>
      </c>
      <c r="B65" s="677" t="s">
        <v>2660</v>
      </c>
    </row>
    <row r="66" customFormat="false" ht="13.2" hidden="false" customHeight="false" outlineLevel="0" collapsed="false">
      <c r="A66" s="672" t="n">
        <v>9158</v>
      </c>
      <c r="B66" s="679" t="s">
        <v>2391</v>
      </c>
    </row>
    <row r="67" customFormat="false" ht="13.2" hidden="false" customHeight="false" outlineLevel="0" collapsed="false">
      <c r="A67" s="685" t="n">
        <v>9159</v>
      </c>
      <c r="B67" s="686" t="s">
        <v>2392</v>
      </c>
    </row>
    <row r="68" customFormat="false" ht="13.2" hidden="false" customHeight="false" outlineLevel="0" collapsed="false">
      <c r="A68" s="687" t="n">
        <v>9160</v>
      </c>
      <c r="B68" s="675" t="s">
        <v>1809</v>
      </c>
    </row>
    <row r="69" customFormat="false" ht="13.2" hidden="false" customHeight="false" outlineLevel="0" collapsed="false">
      <c r="A69" s="687" t="n">
        <v>9161</v>
      </c>
      <c r="B69" s="675" t="s">
        <v>1810</v>
      </c>
    </row>
    <row r="70" customFormat="false" ht="13.2" hidden="false" customHeight="false" outlineLevel="0" collapsed="false">
      <c r="A70" s="687" t="n">
        <v>9162</v>
      </c>
      <c r="B70" s="675" t="s">
        <v>1811</v>
      </c>
    </row>
    <row r="71" customFormat="false" ht="13.2" hidden="false" customHeight="false" outlineLevel="0" collapsed="false">
      <c r="A71" s="685" t="n">
        <v>9163</v>
      </c>
      <c r="B71" s="686" t="s">
        <v>2492</v>
      </c>
    </row>
    <row r="72" customFormat="false" ht="13.2" hidden="false" customHeight="false" outlineLevel="0" collapsed="false">
      <c r="A72" s="687" t="n">
        <v>9164</v>
      </c>
      <c r="B72" s="689" t="s">
        <v>2493</v>
      </c>
    </row>
    <row r="73" customFormat="false" ht="13.2" hidden="false" customHeight="false" outlineLevel="0" collapsed="false">
      <c r="A73" s="672" t="n">
        <v>9165</v>
      </c>
      <c r="B73" s="682" t="s">
        <v>1812</v>
      </c>
    </row>
    <row r="74" customFormat="false" ht="13.2" hidden="false" customHeight="false" outlineLevel="0" collapsed="false">
      <c r="A74" s="674" t="n">
        <v>9166</v>
      </c>
      <c r="B74" s="675" t="s">
        <v>1813</v>
      </c>
    </row>
    <row r="75" customFormat="false" ht="13.2" hidden="false" customHeight="false" outlineLevel="0" collapsed="false">
      <c r="A75" s="672" t="n">
        <v>9167</v>
      </c>
      <c r="B75" s="679" t="s">
        <v>2393</v>
      </c>
    </row>
    <row r="76" customFormat="false" ht="13.2" hidden="false" customHeight="false" outlineLevel="0" collapsed="false">
      <c r="A76" s="674" t="n">
        <v>9168</v>
      </c>
      <c r="B76" s="675" t="s">
        <v>1760</v>
      </c>
    </row>
    <row r="77" customFormat="false" ht="13.2" hidden="false" customHeight="false" outlineLevel="0" collapsed="false">
      <c r="A77" s="685" t="n">
        <v>9169</v>
      </c>
      <c r="B77" s="686" t="s">
        <v>2494</v>
      </c>
    </row>
    <row r="78" customFormat="false" ht="13.2" hidden="false" customHeight="false" outlineLevel="0" collapsed="false">
      <c r="A78" s="685" t="n">
        <v>9170</v>
      </c>
      <c r="B78" s="689" t="s">
        <v>2495</v>
      </c>
    </row>
    <row r="79" customFormat="false" ht="13.2" hidden="false" customHeight="false" outlineLevel="0" collapsed="false">
      <c r="A79" s="687" t="n">
        <v>9171</v>
      </c>
      <c r="B79" s="675" t="s">
        <v>1814</v>
      </c>
    </row>
    <row r="80" customFormat="false" ht="13.2" hidden="false" customHeight="false" outlineLevel="0" collapsed="false">
      <c r="A80" s="687" t="n">
        <v>9172</v>
      </c>
      <c r="B80" s="675" t="s">
        <v>1815</v>
      </c>
    </row>
    <row r="81" customFormat="false" ht="13.2" hidden="false" customHeight="false" outlineLevel="0" collapsed="false">
      <c r="A81" s="672" t="n">
        <v>9174</v>
      </c>
      <c r="B81" s="680" t="s">
        <v>2395</v>
      </c>
    </row>
    <row r="82" customFormat="false" ht="13.2" hidden="false" customHeight="false" outlineLevel="0" collapsed="false">
      <c r="A82" s="674" t="n">
        <v>9175</v>
      </c>
      <c r="B82" s="675" t="s">
        <v>2640</v>
      </c>
    </row>
    <row r="83" customFormat="false" ht="13.2" hidden="false" customHeight="false" outlineLevel="0" collapsed="false">
      <c r="A83" s="674" t="n">
        <v>9176</v>
      </c>
      <c r="B83" s="675" t="s">
        <v>2641</v>
      </c>
    </row>
    <row r="84" customFormat="false" ht="13.2" hidden="false" customHeight="false" outlineLevel="0" collapsed="false">
      <c r="A84" s="685" t="n">
        <v>9177</v>
      </c>
      <c r="B84" s="686" t="s">
        <v>1816</v>
      </c>
    </row>
    <row r="85" customFormat="false" ht="13.2" hidden="false" customHeight="false" outlineLevel="0" collapsed="false">
      <c r="A85" s="685" t="n">
        <v>9178</v>
      </c>
      <c r="B85" s="688" t="s">
        <v>2496</v>
      </c>
    </row>
    <row r="86" customFormat="false" ht="13.2" hidden="false" customHeight="false" outlineLevel="0" collapsed="false">
      <c r="A86" s="683" t="n">
        <v>9180</v>
      </c>
      <c r="B86" s="680" t="s">
        <v>2436</v>
      </c>
    </row>
    <row r="87" customFormat="false" ht="13.2" hidden="false" customHeight="false" outlineLevel="0" collapsed="false">
      <c r="A87" s="687" t="n">
        <v>9181</v>
      </c>
      <c r="B87" s="689" t="s">
        <v>1844</v>
      </c>
    </row>
    <row r="88" customFormat="false" ht="13.2" hidden="false" customHeight="false" outlineLevel="0" collapsed="false">
      <c r="A88" s="687" t="n">
        <v>9182</v>
      </c>
      <c r="B88" s="689" t="s">
        <v>1845</v>
      </c>
    </row>
    <row r="89" customFormat="false" ht="13.2" hidden="false" customHeight="false" outlineLevel="0" collapsed="false">
      <c r="A89" s="674" t="n">
        <v>9183</v>
      </c>
      <c r="B89" s="675" t="s">
        <v>1761</v>
      </c>
    </row>
    <row r="90" customFormat="false" ht="13.2" hidden="false" customHeight="false" outlineLevel="0" collapsed="false">
      <c r="A90" s="687" t="n">
        <v>9187</v>
      </c>
      <c r="B90" s="675" t="s">
        <v>1846</v>
      </c>
    </row>
    <row r="91" customFormat="false" ht="13.2" hidden="false" customHeight="false" outlineLevel="0" collapsed="false">
      <c r="A91" s="685" t="n">
        <v>9187</v>
      </c>
      <c r="B91" s="686" t="s">
        <v>2498</v>
      </c>
    </row>
    <row r="92" customFormat="false" ht="13.2" hidden="false" customHeight="false" outlineLevel="0" collapsed="false">
      <c r="A92" s="687" t="n">
        <v>9188</v>
      </c>
      <c r="B92" s="675" t="s">
        <v>1775</v>
      </c>
    </row>
    <row r="93" customFormat="false" ht="13.2" hidden="false" customHeight="false" outlineLevel="0" collapsed="false">
      <c r="A93" s="687" t="n">
        <v>9189</v>
      </c>
      <c r="B93" s="689" t="s">
        <v>2424</v>
      </c>
    </row>
    <row r="94" customFormat="false" ht="13.2" hidden="false" customHeight="false" outlineLevel="0" collapsed="false">
      <c r="A94" s="674" t="n">
        <v>9190</v>
      </c>
      <c r="B94" s="675" t="s">
        <v>2642</v>
      </c>
    </row>
    <row r="95" customFormat="false" ht="13.2" hidden="false" customHeight="false" outlineLevel="0" collapsed="false">
      <c r="A95" s="674" t="n">
        <v>9198</v>
      </c>
      <c r="B95" s="675" t="s">
        <v>2643</v>
      </c>
    </row>
    <row r="96" customFormat="false" ht="13.2" hidden="false" customHeight="false" outlineLevel="0" collapsed="false">
      <c r="A96" s="687" t="n">
        <v>9214</v>
      </c>
      <c r="B96" s="689" t="s">
        <v>2397</v>
      </c>
    </row>
    <row r="97" customFormat="false" ht="13.2" hidden="false" customHeight="false" outlineLevel="0" collapsed="false">
      <c r="A97" s="672" t="n">
        <v>9215</v>
      </c>
      <c r="B97" s="680" t="s">
        <v>1817</v>
      </c>
    </row>
    <row r="98" customFormat="false" ht="13.2" hidden="false" customHeight="false" outlineLevel="0" collapsed="false">
      <c r="A98" s="690" t="n">
        <v>9216</v>
      </c>
      <c r="B98" s="691" t="s">
        <v>2500</v>
      </c>
    </row>
    <row r="99" customFormat="false" ht="13.2" hidden="false" customHeight="false" outlineLevel="0" collapsed="false">
      <c r="A99" s="687" t="n">
        <v>9219</v>
      </c>
      <c r="B99" s="675" t="s">
        <v>1776</v>
      </c>
    </row>
    <row r="100" customFormat="false" ht="13.2" hidden="false" customHeight="false" outlineLevel="0" collapsed="false">
      <c r="A100" s="672" t="n">
        <v>9221</v>
      </c>
      <c r="B100" s="692" t="s">
        <v>2398</v>
      </c>
    </row>
    <row r="101" customFormat="false" ht="13.2" hidden="false" customHeight="false" outlineLevel="0" collapsed="false">
      <c r="A101" s="672" t="n">
        <v>9222</v>
      </c>
      <c r="B101" s="693" t="s">
        <v>2399</v>
      </c>
    </row>
    <row r="102" customFormat="false" ht="13.2" hidden="false" customHeight="false" outlineLevel="0" collapsed="false">
      <c r="A102" s="672" t="n">
        <v>9223</v>
      </c>
      <c r="B102" s="679" t="s">
        <v>2400</v>
      </c>
    </row>
    <row r="103" customFormat="false" ht="13.2" hidden="false" customHeight="false" outlineLevel="0" collapsed="false">
      <c r="A103" s="672" t="n">
        <v>9224</v>
      </c>
      <c r="B103" s="679" t="s">
        <v>2401</v>
      </c>
    </row>
    <row r="104" customFormat="false" ht="13.2" hidden="false" customHeight="false" outlineLevel="0" collapsed="false">
      <c r="A104" s="672" t="n">
        <v>9225</v>
      </c>
      <c r="B104" s="680" t="s">
        <v>2402</v>
      </c>
    </row>
    <row r="105" customFormat="false" ht="13.2" hidden="false" customHeight="false" outlineLevel="0" collapsed="false">
      <c r="A105" s="672" t="n">
        <v>9226</v>
      </c>
      <c r="B105" s="680" t="s">
        <v>2403</v>
      </c>
    </row>
    <row r="106" customFormat="false" ht="13.2" hidden="false" customHeight="false" outlineLevel="0" collapsed="false">
      <c r="A106" s="672" t="n">
        <v>9227</v>
      </c>
      <c r="B106" s="680" t="s">
        <v>2404</v>
      </c>
    </row>
    <row r="107" customFormat="false" ht="13.2" hidden="false" customHeight="false" outlineLevel="0" collapsed="false">
      <c r="A107" s="672" t="n">
        <v>9228</v>
      </c>
      <c r="B107" s="680" t="s">
        <v>2405</v>
      </c>
    </row>
    <row r="108" customFormat="false" ht="13.2" hidden="false" customHeight="false" outlineLevel="0" collapsed="false">
      <c r="A108" s="672" t="n">
        <v>9229</v>
      </c>
      <c r="B108" s="680" t="s">
        <v>2406</v>
      </c>
    </row>
    <row r="109" customFormat="false" ht="13.2" hidden="false" customHeight="false" outlineLevel="0" collapsed="false">
      <c r="A109" s="672" t="n">
        <v>9230</v>
      </c>
      <c r="B109" s="682" t="s">
        <v>2407</v>
      </c>
    </row>
    <row r="110" customFormat="false" ht="13.2" hidden="false" customHeight="false" outlineLevel="0" collapsed="false">
      <c r="A110" s="672" t="n">
        <v>9231</v>
      </c>
      <c r="B110" s="679" t="s">
        <v>2408</v>
      </c>
    </row>
    <row r="111" customFormat="false" ht="13.2" hidden="false" customHeight="false" outlineLevel="0" collapsed="false">
      <c r="A111" s="672" t="n">
        <v>9232</v>
      </c>
      <c r="B111" s="679" t="s">
        <v>2409</v>
      </c>
    </row>
    <row r="112" customFormat="false" ht="13.2" hidden="false" customHeight="false" outlineLevel="0" collapsed="false">
      <c r="A112" s="672" t="n">
        <v>9233</v>
      </c>
      <c r="B112" s="679" t="s">
        <v>2410</v>
      </c>
    </row>
    <row r="113" customFormat="false" ht="13.2" hidden="false" customHeight="false" outlineLevel="0" collapsed="false">
      <c r="A113" s="687" t="n">
        <v>9234</v>
      </c>
      <c r="B113" s="675" t="s">
        <v>1777</v>
      </c>
    </row>
    <row r="114" customFormat="false" ht="24" hidden="false" customHeight="false" outlineLevel="0" collapsed="false">
      <c r="A114" s="674" t="n">
        <v>9235</v>
      </c>
      <c r="B114" s="675" t="s">
        <v>2645</v>
      </c>
    </row>
    <row r="115" customFormat="false" ht="13.2" hidden="false" customHeight="false" outlineLevel="0" collapsed="false">
      <c r="A115" s="672" t="n">
        <v>9236</v>
      </c>
      <c r="B115" s="694" t="s">
        <v>2411</v>
      </c>
    </row>
    <row r="116" customFormat="false" ht="13.2" hidden="false" customHeight="false" outlineLevel="0" collapsed="false">
      <c r="A116" s="695" t="n">
        <v>9237</v>
      </c>
      <c r="B116" s="692" t="s">
        <v>2393</v>
      </c>
    </row>
    <row r="117" customFormat="false" ht="13.2" hidden="false" customHeight="false" outlineLevel="0" collapsed="false">
      <c r="A117" s="672" t="n">
        <v>9238</v>
      </c>
      <c r="B117" s="679" t="s">
        <v>2412</v>
      </c>
    </row>
    <row r="118" customFormat="false" ht="13.2" hidden="false" customHeight="false" outlineLevel="0" collapsed="false">
      <c r="A118" s="672" t="n">
        <v>9239</v>
      </c>
      <c r="B118" s="680" t="s">
        <v>2413</v>
      </c>
    </row>
    <row r="119" customFormat="false" ht="13.2" hidden="false" customHeight="false" outlineLevel="0" collapsed="false">
      <c r="A119" s="672" t="n">
        <v>9240</v>
      </c>
      <c r="B119" s="680" t="s">
        <v>2414</v>
      </c>
    </row>
    <row r="120" customFormat="false" ht="13.2" hidden="false" customHeight="false" outlineLevel="0" collapsed="false">
      <c r="A120" s="674" t="n">
        <v>9241</v>
      </c>
      <c r="B120" s="675" t="s">
        <v>1818</v>
      </c>
    </row>
    <row r="121" customFormat="false" ht="13.2" hidden="false" customHeight="false" outlineLevel="0" collapsed="false">
      <c r="A121" s="683" t="n">
        <v>9241</v>
      </c>
      <c r="B121" s="680" t="s">
        <v>2415</v>
      </c>
    </row>
    <row r="122" customFormat="false" ht="13.2" hidden="false" customHeight="false" outlineLevel="0" collapsed="false">
      <c r="A122" s="672" t="n">
        <v>9244</v>
      </c>
      <c r="B122" s="679" t="s">
        <v>2416</v>
      </c>
    </row>
    <row r="123" customFormat="false" ht="13.2" hidden="false" customHeight="false" outlineLevel="0" collapsed="false">
      <c r="A123" s="687" t="n">
        <v>9246</v>
      </c>
      <c r="B123" s="689" t="s">
        <v>2502</v>
      </c>
    </row>
    <row r="124" customFormat="false" ht="13.2" hidden="false" customHeight="false" outlineLevel="0" collapsed="false">
      <c r="A124" s="674" t="n">
        <v>9249</v>
      </c>
      <c r="B124" s="675" t="s">
        <v>1820</v>
      </c>
    </row>
    <row r="125" customFormat="false" ht="13.2" hidden="false" customHeight="false" outlineLevel="0" collapsed="false">
      <c r="A125" s="672" t="n">
        <v>9251</v>
      </c>
      <c r="B125" s="679" t="s">
        <v>2417</v>
      </c>
    </row>
    <row r="126" customFormat="false" ht="13.2" hidden="false" customHeight="false" outlineLevel="0" collapsed="false">
      <c r="A126" s="696" t="n">
        <v>9254</v>
      </c>
      <c r="B126" s="697" t="s">
        <v>2459</v>
      </c>
    </row>
    <row r="127" customFormat="false" ht="13.2" hidden="false" customHeight="false" outlineLevel="0" collapsed="false">
      <c r="A127" s="676" t="n">
        <v>9300</v>
      </c>
      <c r="B127" s="677" t="s">
        <v>2418</v>
      </c>
    </row>
    <row r="128" customFormat="false" ht="13.2" hidden="false" customHeight="false" outlineLevel="0" collapsed="false">
      <c r="A128" s="685" t="n">
        <v>9306</v>
      </c>
      <c r="B128" s="688" t="s">
        <v>2503</v>
      </c>
    </row>
    <row r="129" customFormat="false" ht="13.2" hidden="false" customHeight="false" outlineLevel="0" collapsed="false">
      <c r="A129" s="685" t="n">
        <v>9307</v>
      </c>
      <c r="B129" s="688" t="s">
        <v>2504</v>
      </c>
    </row>
    <row r="130" customFormat="false" ht="13.2" hidden="false" customHeight="false" outlineLevel="0" collapsed="false">
      <c r="A130" s="698" t="n">
        <v>9308</v>
      </c>
      <c r="B130" s="673" t="s">
        <v>2460</v>
      </c>
    </row>
    <row r="131" customFormat="false" ht="13.2" hidden="false" customHeight="false" outlineLevel="0" collapsed="false">
      <c r="A131" s="687" t="n">
        <v>9309</v>
      </c>
      <c r="B131" s="675" t="s">
        <v>1762</v>
      </c>
    </row>
    <row r="132" customFormat="false" ht="13.2" hidden="false" customHeight="false" outlineLevel="0" collapsed="false">
      <c r="A132" s="699" t="n">
        <v>9320</v>
      </c>
      <c r="B132" s="700" t="s">
        <v>2420</v>
      </c>
    </row>
    <row r="133" customFormat="false" ht="13.2" hidden="false" customHeight="false" outlineLevel="0" collapsed="false">
      <c r="A133" s="676" t="n">
        <v>9321</v>
      </c>
      <c r="B133" s="677" t="s">
        <v>2667</v>
      </c>
    </row>
    <row r="134" customFormat="false" ht="13.2" hidden="false" customHeight="false" outlineLevel="0" collapsed="false">
      <c r="A134" s="698" t="n">
        <v>9323</v>
      </c>
      <c r="B134" s="673" t="s">
        <v>2461</v>
      </c>
    </row>
    <row r="135" customFormat="false" ht="13.2" hidden="false" customHeight="false" outlineLevel="0" collapsed="false">
      <c r="A135" s="698" t="n">
        <v>9324</v>
      </c>
      <c r="B135" s="673" t="s">
        <v>2462</v>
      </c>
    </row>
    <row r="136" customFormat="false" ht="13.2" hidden="false" customHeight="false" outlineLevel="0" collapsed="false">
      <c r="A136" s="674" t="n">
        <v>9327</v>
      </c>
      <c r="B136" s="675" t="s">
        <v>2646</v>
      </c>
    </row>
    <row r="137" customFormat="false" ht="24" hidden="false" customHeight="false" outlineLevel="0" collapsed="false">
      <c r="A137" s="674" t="n">
        <v>9329</v>
      </c>
      <c r="B137" s="675" t="s">
        <v>2647</v>
      </c>
    </row>
    <row r="138" customFormat="false" ht="13.2" hidden="false" customHeight="false" outlineLevel="0" collapsed="false">
      <c r="A138" s="687" t="n">
        <v>9334</v>
      </c>
      <c r="B138" s="689" t="s">
        <v>2506</v>
      </c>
    </row>
    <row r="139" customFormat="false" ht="13.2" hidden="false" customHeight="false" outlineLevel="0" collapsed="false">
      <c r="A139" s="676" t="n">
        <v>57930</v>
      </c>
      <c r="B139" s="677" t="s">
        <v>2668</v>
      </c>
    </row>
    <row r="140" customFormat="false" ht="13.2" hidden="false" customHeight="false" outlineLevel="0" collapsed="false">
      <c r="A140" s="687" t="n">
        <v>600017</v>
      </c>
      <c r="B140" s="675" t="s">
        <v>1848</v>
      </c>
    </row>
    <row r="141" customFormat="false" ht="13.2" hidden="false" customHeight="false" outlineLevel="0" collapsed="false">
      <c r="A141" s="701" t="s">
        <v>1849</v>
      </c>
      <c r="B141" s="675" t="s">
        <v>1850</v>
      </c>
    </row>
    <row r="142" customFormat="false" ht="13.2" hidden="false" customHeight="false" outlineLevel="0" collapsed="false">
      <c r="A142" s="702" t="s">
        <v>1778</v>
      </c>
      <c r="B142" s="703" t="s">
        <v>1779</v>
      </c>
    </row>
    <row r="143" customFormat="false" ht="13.2" hidden="false" customHeight="false" outlineLevel="0" collapsed="false">
      <c r="A143" s="702" t="s">
        <v>1780</v>
      </c>
      <c r="B143" s="703" t="s">
        <v>1781</v>
      </c>
    </row>
    <row r="144" customFormat="false" ht="13.2" hidden="false" customHeight="false" outlineLevel="0" collapsed="false">
      <c r="A144" s="702" t="s">
        <v>1782</v>
      </c>
      <c r="B144" s="703" t="s">
        <v>1783</v>
      </c>
    </row>
    <row r="145" customFormat="false" ht="13.2" hidden="false" customHeight="false" outlineLevel="0" collapsed="false">
      <c r="A145" s="704" t="s">
        <v>1784</v>
      </c>
      <c r="B145" s="705" t="s">
        <v>1785</v>
      </c>
    </row>
    <row r="146" customFormat="false" ht="13.2" hidden="false" customHeight="false" outlineLevel="0" collapsed="false">
      <c r="A146" s="702" t="s">
        <v>1786</v>
      </c>
      <c r="B146" s="703" t="s">
        <v>1787</v>
      </c>
    </row>
    <row r="147" customFormat="false" ht="13.2" hidden="false" customHeight="false" outlineLevel="0" collapsed="false">
      <c r="A147" s="706" t="s">
        <v>1788</v>
      </c>
      <c r="B147" s="707" t="s">
        <v>1789</v>
      </c>
    </row>
    <row r="148" customFormat="false" ht="13.2" hidden="false" customHeight="false" outlineLevel="0" collapsed="false">
      <c r="A148" s="708" t="s">
        <v>1763</v>
      </c>
      <c r="B148" s="709" t="s">
        <v>1764</v>
      </c>
    </row>
    <row r="149" customFormat="false" ht="13.2" hidden="false" customHeight="false" outlineLevel="0" collapsed="false">
      <c r="A149" s="702" t="s">
        <v>1765</v>
      </c>
      <c r="B149" s="703" t="s">
        <v>1766</v>
      </c>
    </row>
    <row r="150" customFormat="false" ht="13.2" hidden="false" customHeight="false" outlineLevel="0" collapsed="false">
      <c r="A150" s="702" t="s">
        <v>1767</v>
      </c>
      <c r="B150" s="703" t="s">
        <v>1768</v>
      </c>
    </row>
    <row r="151" customFormat="false" ht="13.2" hidden="false" customHeight="false" outlineLevel="0" collapsed="false">
      <c r="A151" s="687" t="s">
        <v>2507</v>
      </c>
      <c r="B151" s="689" t="s">
        <v>2508</v>
      </c>
    </row>
    <row r="152" customFormat="false" ht="13.2" hidden="false" customHeight="false" outlineLevel="0" collapsed="false">
      <c r="A152" s="702" t="s">
        <v>1790</v>
      </c>
      <c r="B152" s="703" t="s">
        <v>1791</v>
      </c>
    </row>
    <row r="153" customFormat="false" ht="13.2" hidden="false" customHeight="false" outlineLevel="0" collapsed="false">
      <c r="A153" s="702" t="s">
        <v>1792</v>
      </c>
      <c r="B153" s="703" t="s">
        <v>1793</v>
      </c>
    </row>
    <row r="154" customFormat="false" ht="13.2" hidden="false" customHeight="false" outlineLevel="0" collapsed="false">
      <c r="A154" s="687" t="s">
        <v>1821</v>
      </c>
      <c r="B154" s="675" t="s">
        <v>1822</v>
      </c>
    </row>
    <row r="155" customFormat="false" ht="13.2" hidden="false" customHeight="false" outlineLevel="0" collapsed="false">
      <c r="A155" s="687" t="s">
        <v>1823</v>
      </c>
      <c r="B155" s="675" t="s">
        <v>1824</v>
      </c>
    </row>
    <row r="156" customFormat="false" ht="13.2" hidden="false" customHeight="false" outlineLevel="0" collapsed="false">
      <c r="A156" s="687" t="s">
        <v>1825</v>
      </c>
      <c r="B156" s="675" t="s">
        <v>1826</v>
      </c>
    </row>
    <row r="157" customFormat="false" ht="13.2" hidden="false" customHeight="false" outlineLevel="0" collapsed="false">
      <c r="A157" s="687" t="s">
        <v>1851</v>
      </c>
      <c r="B157" s="675" t="s">
        <v>1852</v>
      </c>
    </row>
    <row r="158" customFormat="false" ht="13.2" hidden="false" customHeight="false" outlineLevel="0" collapsed="false">
      <c r="A158" s="683" t="s">
        <v>2443</v>
      </c>
      <c r="B158" s="680" t="s">
        <v>2444</v>
      </c>
    </row>
    <row r="159" customFormat="false" ht="13.2" hidden="false" customHeight="false" outlineLevel="0" collapsed="false">
      <c r="A159" s="687" t="s">
        <v>1853</v>
      </c>
      <c r="B159" s="675" t="s">
        <v>1854</v>
      </c>
    </row>
    <row r="160" customFormat="false" ht="13.2" hidden="false" customHeight="false" outlineLevel="0" collapsed="false">
      <c r="A160" s="687" t="s">
        <v>1855</v>
      </c>
      <c r="B160" s="675" t="s">
        <v>1856</v>
      </c>
    </row>
    <row r="161" customFormat="false" ht="13.2" hidden="false" customHeight="false" outlineLevel="0" collapsed="false">
      <c r="A161" s="674" t="s">
        <v>1857</v>
      </c>
      <c r="B161" s="675" t="s">
        <v>1858</v>
      </c>
    </row>
    <row r="162" customFormat="false" ht="13.2" hidden="false" customHeight="false" outlineLevel="0" collapsed="false">
      <c r="A162" s="687" t="s">
        <v>1859</v>
      </c>
      <c r="B162" s="675" t="s">
        <v>1860</v>
      </c>
    </row>
    <row r="163" customFormat="false" ht="13.2" hidden="false" customHeight="false" outlineLevel="0" collapsed="false">
      <c r="A163" s="687" t="s">
        <v>1861</v>
      </c>
      <c r="B163" s="675" t="s">
        <v>1862</v>
      </c>
    </row>
    <row r="164" customFormat="false" ht="13.2" hidden="false" customHeight="false" outlineLevel="0" collapsed="false">
      <c r="A164" s="687" t="s">
        <v>1827</v>
      </c>
      <c r="B164" s="675" t="s">
        <v>1828</v>
      </c>
    </row>
    <row r="165" customFormat="false" ht="13.2" hidden="false" customHeight="false" outlineLevel="0" collapsed="false">
      <c r="A165" s="674" t="s">
        <v>2509</v>
      </c>
      <c r="B165" s="689" t="s">
        <v>1770</v>
      </c>
    </row>
    <row r="166" customFormat="false" ht="13.2" hidden="false" customHeight="false" outlineLevel="0" collapsed="false">
      <c r="A166" s="674" t="s">
        <v>2510</v>
      </c>
      <c r="B166" s="689" t="s">
        <v>2511</v>
      </c>
    </row>
    <row r="167" customFormat="false" ht="13.2" hidden="false" customHeight="false" outlineLevel="0" collapsed="false">
      <c r="A167" s="687" t="s">
        <v>1863</v>
      </c>
      <c r="B167" s="675" t="s">
        <v>1864</v>
      </c>
    </row>
    <row r="168" customFormat="false" ht="13.2" hidden="false" customHeight="false" outlineLevel="0" collapsed="false">
      <c r="A168" s="687" t="s">
        <v>1865</v>
      </c>
      <c r="B168" s="675" t="s">
        <v>1866</v>
      </c>
    </row>
    <row r="169" customFormat="false" ht="13.2" hidden="false" customHeight="false" outlineLevel="0" collapsed="false">
      <c r="A169" s="687" t="s">
        <v>1867</v>
      </c>
      <c r="B169" s="675" t="s">
        <v>1868</v>
      </c>
    </row>
    <row r="170" customFormat="false" ht="13.2" hidden="false" customHeight="false" outlineLevel="0" collapsed="false">
      <c r="A170" s="687" t="s">
        <v>1869</v>
      </c>
      <c r="B170" s="675" t="s">
        <v>1870</v>
      </c>
    </row>
    <row r="171" customFormat="false" ht="13.2" hidden="false" customHeight="false" outlineLevel="0" collapsed="false">
      <c r="A171" s="687" t="s">
        <v>1871</v>
      </c>
      <c r="B171" s="675" t="s">
        <v>1872</v>
      </c>
    </row>
    <row r="172" customFormat="false" ht="13.2" hidden="false" customHeight="false" outlineLevel="0" collapsed="false">
      <c r="A172" s="687" t="s">
        <v>1873</v>
      </c>
      <c r="B172" s="675" t="s">
        <v>1874</v>
      </c>
    </row>
    <row r="173" customFormat="false" ht="13.2" hidden="false" customHeight="false" outlineLevel="0" collapsed="false">
      <c r="A173" s="674" t="s">
        <v>1873</v>
      </c>
      <c r="B173" s="689" t="s">
        <v>2512</v>
      </c>
    </row>
    <row r="174" customFormat="false" ht="13.2" hidden="false" customHeight="false" outlineLevel="0" collapsed="false">
      <c r="A174" s="702" t="s">
        <v>1875</v>
      </c>
      <c r="B174" s="703" t="s">
        <v>1876</v>
      </c>
    </row>
    <row r="175" customFormat="false" ht="13.2" hidden="false" customHeight="false" outlineLevel="0" collapsed="false">
      <c r="A175" s="702" t="s">
        <v>1877</v>
      </c>
      <c r="B175" s="703" t="s">
        <v>1878</v>
      </c>
    </row>
    <row r="176" customFormat="false" ht="13.2" hidden="false" customHeight="false" outlineLevel="0" collapsed="false">
      <c r="A176" s="702" t="s">
        <v>1879</v>
      </c>
      <c r="B176" s="703" t="s">
        <v>1880</v>
      </c>
    </row>
    <row r="177" customFormat="false" ht="13.2" hidden="false" customHeight="false" outlineLevel="0" collapsed="false">
      <c r="A177" s="687" t="s">
        <v>1881</v>
      </c>
      <c r="B177" s="675" t="s">
        <v>1882</v>
      </c>
    </row>
    <row r="178" customFormat="false" ht="13.2" hidden="false" customHeight="false" outlineLevel="0" collapsed="false">
      <c r="A178" s="687" t="s">
        <v>1883</v>
      </c>
      <c r="B178" s="675" t="s">
        <v>1884</v>
      </c>
    </row>
    <row r="179" customFormat="false" ht="13.2" hidden="false" customHeight="false" outlineLevel="0" collapsed="false">
      <c r="A179" s="687" t="s">
        <v>1885</v>
      </c>
      <c r="B179" s="675" t="s">
        <v>1886</v>
      </c>
    </row>
    <row r="180" customFormat="false" ht="13.2" hidden="false" customHeight="false" outlineLevel="0" collapsed="false">
      <c r="A180" s="674" t="s">
        <v>2513</v>
      </c>
      <c r="B180" s="689" t="s">
        <v>2514</v>
      </c>
    </row>
    <row r="181" customFormat="false" ht="13.2" hidden="false" customHeight="false" outlineLevel="0" collapsed="false">
      <c r="A181" s="687" t="s">
        <v>1887</v>
      </c>
      <c r="B181" s="675" t="s">
        <v>1888</v>
      </c>
    </row>
    <row r="182" customFormat="false" ht="13.2" hidden="false" customHeight="false" outlineLevel="0" collapsed="false">
      <c r="A182" s="687" t="s">
        <v>1889</v>
      </c>
      <c r="B182" s="675" t="s">
        <v>1890</v>
      </c>
    </row>
    <row r="183" customFormat="false" ht="13.2" hidden="false" customHeight="false" outlineLevel="0" collapsed="false">
      <c r="A183" s="687" t="s">
        <v>1891</v>
      </c>
      <c r="B183" s="675" t="s">
        <v>1892</v>
      </c>
    </row>
    <row r="184" customFormat="false" ht="13.2" hidden="false" customHeight="false" outlineLevel="0" collapsed="false">
      <c r="A184" s="674" t="s">
        <v>1891</v>
      </c>
      <c r="B184" s="689" t="s">
        <v>2515</v>
      </c>
    </row>
    <row r="185" customFormat="false" ht="13.2" hidden="false" customHeight="false" outlineLevel="0" collapsed="false">
      <c r="A185" s="687" t="s">
        <v>1893</v>
      </c>
      <c r="B185" s="675" t="s">
        <v>1894</v>
      </c>
    </row>
    <row r="186" customFormat="false" ht="13.2" hidden="false" customHeight="false" outlineLevel="0" collapsed="false">
      <c r="A186" s="687" t="s">
        <v>1895</v>
      </c>
      <c r="B186" s="675" t="s">
        <v>1896</v>
      </c>
    </row>
    <row r="187" customFormat="false" ht="13.2" hidden="false" customHeight="false" outlineLevel="0" collapsed="false">
      <c r="A187" s="687" t="s">
        <v>1897</v>
      </c>
      <c r="B187" s="675" t="s">
        <v>1898</v>
      </c>
    </row>
    <row r="188" customFormat="false" ht="13.2" hidden="false" customHeight="false" outlineLevel="0" collapsed="false">
      <c r="A188" s="687" t="s">
        <v>1899</v>
      </c>
      <c r="B188" s="675" t="s">
        <v>1900</v>
      </c>
    </row>
    <row r="189" customFormat="false" ht="13.2" hidden="false" customHeight="false" outlineLevel="0" collapsed="false">
      <c r="A189" s="687" t="s">
        <v>1901</v>
      </c>
      <c r="B189" s="675" t="s">
        <v>1902</v>
      </c>
    </row>
    <row r="190" customFormat="false" ht="13.2" hidden="false" customHeight="false" outlineLevel="0" collapsed="false">
      <c r="A190" s="687" t="s">
        <v>1903</v>
      </c>
      <c r="B190" s="675" t="s">
        <v>1904</v>
      </c>
    </row>
    <row r="191" customFormat="false" ht="13.2" hidden="false" customHeight="false" outlineLevel="0" collapsed="false">
      <c r="A191" s="674" t="s">
        <v>1829</v>
      </c>
      <c r="B191" s="675" t="s">
        <v>1830</v>
      </c>
    </row>
    <row r="192" customFormat="false" ht="13.2" hidden="false" customHeight="false" outlineLevel="0" collapsed="false">
      <c r="A192" s="687" t="s">
        <v>1905</v>
      </c>
      <c r="B192" s="675" t="s">
        <v>1906</v>
      </c>
    </row>
    <row r="193" customFormat="false" ht="13.2" hidden="false" customHeight="false" outlineLevel="0" collapsed="false">
      <c r="A193" s="687" t="s">
        <v>2516</v>
      </c>
      <c r="B193" s="689" t="s">
        <v>1908</v>
      </c>
    </row>
    <row r="194" customFormat="false" ht="13.2" hidden="false" customHeight="false" outlineLevel="0" collapsed="false">
      <c r="A194" s="687" t="s">
        <v>1907</v>
      </c>
      <c r="B194" s="675" t="s">
        <v>1908</v>
      </c>
    </row>
    <row r="195" customFormat="false" ht="13.2" hidden="false" customHeight="false" outlineLevel="0" collapsed="false">
      <c r="A195" s="687" t="s">
        <v>1909</v>
      </c>
      <c r="B195" s="675" t="s">
        <v>1910</v>
      </c>
    </row>
    <row r="196" customFormat="false" ht="13.2" hidden="false" customHeight="false" outlineLevel="0" collapsed="false">
      <c r="A196" s="687" t="s">
        <v>1911</v>
      </c>
      <c r="B196" s="675" t="s">
        <v>1912</v>
      </c>
    </row>
    <row r="197" customFormat="false" ht="13.2" hidden="false" customHeight="false" outlineLevel="0" collapsed="false">
      <c r="A197" s="674" t="s">
        <v>2517</v>
      </c>
      <c r="B197" s="689" t="s">
        <v>2518</v>
      </c>
    </row>
    <row r="198" customFormat="false" ht="13.2" hidden="false" customHeight="false" outlineLevel="0" collapsed="false">
      <c r="A198" s="687" t="s">
        <v>2519</v>
      </c>
      <c r="B198" s="689" t="s">
        <v>1914</v>
      </c>
    </row>
    <row r="199" customFormat="false" ht="13.2" hidden="false" customHeight="false" outlineLevel="0" collapsed="false">
      <c r="A199" s="687" t="s">
        <v>1913</v>
      </c>
      <c r="B199" s="675" t="s">
        <v>1914</v>
      </c>
    </row>
    <row r="200" customFormat="false" ht="13.2" hidden="false" customHeight="false" outlineLevel="0" collapsed="false">
      <c r="A200" s="687" t="s">
        <v>1915</v>
      </c>
      <c r="B200" s="675" t="s">
        <v>1916</v>
      </c>
    </row>
    <row r="201" customFormat="false" ht="13.2" hidden="false" customHeight="false" outlineLevel="0" collapsed="false">
      <c r="A201" s="687" t="s">
        <v>1915</v>
      </c>
      <c r="B201" s="689" t="s">
        <v>1916</v>
      </c>
    </row>
    <row r="202" customFormat="false" ht="13.2" hidden="false" customHeight="false" outlineLevel="0" collapsed="false">
      <c r="A202" s="674" t="s">
        <v>2520</v>
      </c>
      <c r="B202" s="689" t="s">
        <v>2521</v>
      </c>
    </row>
    <row r="203" customFormat="false" ht="13.2" hidden="false" customHeight="false" outlineLevel="0" collapsed="false">
      <c r="A203" s="674" t="s">
        <v>2522</v>
      </c>
      <c r="B203" s="689" t="s">
        <v>2523</v>
      </c>
    </row>
    <row r="204" customFormat="false" ht="13.2" hidden="false" customHeight="false" outlineLevel="0" collapsed="false">
      <c r="A204" s="687" t="s">
        <v>1917</v>
      </c>
      <c r="B204" s="675" t="s">
        <v>1918</v>
      </c>
    </row>
    <row r="205" customFormat="false" ht="13.2" hidden="false" customHeight="false" outlineLevel="0" collapsed="false">
      <c r="A205" s="687" t="s">
        <v>1919</v>
      </c>
      <c r="B205" s="675" t="s">
        <v>1920</v>
      </c>
    </row>
    <row r="206" customFormat="false" ht="13.2" hidden="false" customHeight="false" outlineLevel="0" collapsed="false">
      <c r="A206" s="702" t="s">
        <v>1921</v>
      </c>
      <c r="B206" s="703" t="s">
        <v>1922</v>
      </c>
    </row>
    <row r="207" customFormat="false" ht="13.2" hidden="false" customHeight="false" outlineLevel="0" collapsed="false">
      <c r="A207" s="702" t="s">
        <v>1923</v>
      </c>
      <c r="B207" s="703" t="s">
        <v>1924</v>
      </c>
    </row>
    <row r="208" customFormat="false" ht="13.2" hidden="false" customHeight="false" outlineLevel="0" collapsed="false">
      <c r="A208" s="687" t="s">
        <v>1925</v>
      </c>
      <c r="B208" s="675" t="s">
        <v>1926</v>
      </c>
    </row>
    <row r="209" customFormat="false" ht="13.2" hidden="false" customHeight="false" outlineLevel="0" collapsed="false">
      <c r="A209" s="687" t="s">
        <v>1927</v>
      </c>
      <c r="B209" s="675" t="s">
        <v>1928</v>
      </c>
    </row>
    <row r="210" customFormat="false" ht="13.2" hidden="false" customHeight="false" outlineLevel="0" collapsed="false">
      <c r="A210" s="687" t="s">
        <v>1929</v>
      </c>
      <c r="B210" s="675" t="s">
        <v>1930</v>
      </c>
    </row>
    <row r="211" customFormat="false" ht="13.2" hidden="false" customHeight="false" outlineLevel="0" collapsed="false">
      <c r="A211" s="687" t="s">
        <v>1931</v>
      </c>
      <c r="B211" s="675" t="s">
        <v>1932</v>
      </c>
    </row>
    <row r="212" customFormat="false" ht="13.2" hidden="false" customHeight="false" outlineLevel="0" collapsed="false">
      <c r="A212" s="674" t="s">
        <v>2524</v>
      </c>
      <c r="B212" s="689" t="s">
        <v>2525</v>
      </c>
    </row>
    <row r="213" customFormat="false" ht="13.2" hidden="false" customHeight="false" outlineLevel="0" collapsed="false">
      <c r="A213" s="704" t="s">
        <v>1933</v>
      </c>
      <c r="B213" s="675" t="s">
        <v>1934</v>
      </c>
    </row>
    <row r="214" customFormat="false" ht="13.2" hidden="false" customHeight="false" outlineLevel="0" collapsed="false">
      <c r="A214" s="687" t="s">
        <v>1935</v>
      </c>
      <c r="B214" s="675" t="s">
        <v>1936</v>
      </c>
    </row>
    <row r="215" customFormat="false" ht="13.2" hidden="false" customHeight="false" outlineLevel="0" collapsed="false">
      <c r="A215" s="687" t="s">
        <v>1937</v>
      </c>
      <c r="B215" s="675" t="s">
        <v>1938</v>
      </c>
    </row>
    <row r="216" customFormat="false" ht="13.2" hidden="false" customHeight="false" outlineLevel="0" collapsed="false">
      <c r="A216" s="687" t="s">
        <v>1939</v>
      </c>
      <c r="B216" s="675" t="s">
        <v>1940</v>
      </c>
    </row>
    <row r="217" customFormat="false" ht="13.2" hidden="false" customHeight="false" outlineLevel="0" collapsed="false">
      <c r="A217" s="687" t="s">
        <v>2526</v>
      </c>
      <c r="B217" s="689" t="s">
        <v>2527</v>
      </c>
    </row>
    <row r="218" customFormat="false" ht="13.2" hidden="false" customHeight="false" outlineLevel="0" collapsed="false">
      <c r="A218" s="687" t="s">
        <v>1941</v>
      </c>
      <c r="B218" s="675" t="s">
        <v>1942</v>
      </c>
    </row>
    <row r="219" customFormat="false" ht="13.2" hidden="false" customHeight="false" outlineLevel="0" collapsed="false">
      <c r="A219" s="710" t="s">
        <v>1943</v>
      </c>
      <c r="B219" s="675" t="s">
        <v>1944</v>
      </c>
    </row>
    <row r="220" customFormat="false" ht="13.2" hidden="false" customHeight="false" outlineLevel="0" collapsed="false">
      <c r="A220" s="711" t="s">
        <v>2445</v>
      </c>
      <c r="B220" s="680" t="s">
        <v>2446</v>
      </c>
    </row>
    <row r="221" customFormat="false" ht="13.2" hidden="false" customHeight="false" outlineLevel="0" collapsed="false">
      <c r="A221" s="710" t="s">
        <v>1945</v>
      </c>
      <c r="B221" s="675" t="s">
        <v>1946</v>
      </c>
    </row>
    <row r="222" customFormat="false" ht="13.2" hidden="false" customHeight="false" outlineLevel="0" collapsed="false">
      <c r="A222" s="710" t="s">
        <v>1947</v>
      </c>
      <c r="B222" s="675" t="s">
        <v>1948</v>
      </c>
    </row>
    <row r="223" customFormat="false" ht="13.2" hidden="false" customHeight="false" outlineLevel="0" collapsed="false">
      <c r="A223" s="710" t="s">
        <v>1949</v>
      </c>
      <c r="B223" s="675" t="s">
        <v>1950</v>
      </c>
    </row>
    <row r="224" customFormat="false" ht="13.2" hidden="false" customHeight="false" outlineLevel="0" collapsed="false">
      <c r="A224" s="710" t="s">
        <v>1951</v>
      </c>
      <c r="B224" s="675" t="s">
        <v>1952</v>
      </c>
    </row>
    <row r="225" customFormat="false" ht="13.2" hidden="false" customHeight="false" outlineLevel="0" collapsed="false">
      <c r="A225" s="710" t="s">
        <v>1953</v>
      </c>
      <c r="B225" s="675" t="s">
        <v>1954</v>
      </c>
    </row>
    <row r="226" customFormat="false" ht="13.2" hidden="false" customHeight="false" outlineLevel="0" collapsed="false">
      <c r="A226" s="710" t="s">
        <v>1955</v>
      </c>
      <c r="B226" s="675" t="s">
        <v>1956</v>
      </c>
    </row>
    <row r="227" customFormat="false" ht="13.2" hidden="false" customHeight="false" outlineLevel="0" collapsed="false">
      <c r="A227" s="710" t="s">
        <v>1957</v>
      </c>
      <c r="B227" s="675" t="s">
        <v>1958</v>
      </c>
    </row>
    <row r="228" customFormat="false" ht="13.2" hidden="false" customHeight="false" outlineLevel="0" collapsed="false">
      <c r="A228" s="712" t="s">
        <v>1959</v>
      </c>
      <c r="B228" s="703" t="s">
        <v>1960</v>
      </c>
    </row>
    <row r="229" customFormat="false" ht="13.2" hidden="false" customHeight="false" outlineLevel="0" collapsed="false">
      <c r="A229" s="712" t="s">
        <v>1961</v>
      </c>
      <c r="B229" s="703" t="s">
        <v>1962</v>
      </c>
    </row>
    <row r="230" customFormat="false" ht="13.2" hidden="false" customHeight="false" outlineLevel="0" collapsed="false">
      <c r="A230" s="712" t="s">
        <v>1963</v>
      </c>
      <c r="B230" s="703" t="s">
        <v>1964</v>
      </c>
    </row>
    <row r="231" customFormat="false" ht="13.2" hidden="false" customHeight="false" outlineLevel="0" collapsed="false">
      <c r="A231" s="710" t="s">
        <v>1965</v>
      </c>
      <c r="B231" s="675" t="s">
        <v>1966</v>
      </c>
    </row>
    <row r="232" customFormat="false" ht="13.2" hidden="false" customHeight="false" outlineLevel="0" collapsed="false">
      <c r="A232" s="710" t="s">
        <v>1967</v>
      </c>
      <c r="B232" s="675" t="s">
        <v>1968</v>
      </c>
    </row>
    <row r="233" customFormat="false" ht="13.2" hidden="false" customHeight="false" outlineLevel="0" collapsed="false">
      <c r="A233" s="712" t="s">
        <v>1969</v>
      </c>
      <c r="B233" s="703" t="s">
        <v>1970</v>
      </c>
    </row>
    <row r="234" customFormat="false" ht="13.2" hidden="false" customHeight="false" outlineLevel="0" collapsed="false">
      <c r="A234" s="712" t="s">
        <v>1971</v>
      </c>
      <c r="B234" s="703" t="s">
        <v>1972</v>
      </c>
    </row>
    <row r="235" customFormat="false" ht="13.2" hidden="false" customHeight="false" outlineLevel="0" collapsed="false">
      <c r="A235" s="710" t="s">
        <v>1973</v>
      </c>
      <c r="B235" s="675" t="s">
        <v>1974</v>
      </c>
    </row>
    <row r="236" customFormat="false" ht="13.2" hidden="false" customHeight="false" outlineLevel="0" collapsed="false">
      <c r="A236" s="710" t="s">
        <v>1975</v>
      </c>
      <c r="B236" s="675" t="s">
        <v>1976</v>
      </c>
    </row>
    <row r="237" customFormat="false" ht="13.2" hidden="false" customHeight="false" outlineLevel="0" collapsed="false">
      <c r="A237" s="710" t="s">
        <v>1977</v>
      </c>
      <c r="B237" s="675" t="s">
        <v>1978</v>
      </c>
    </row>
    <row r="238" customFormat="false" ht="13.2" hidden="false" customHeight="false" outlineLevel="0" collapsed="false">
      <c r="A238" s="713" t="s">
        <v>2528</v>
      </c>
      <c r="B238" s="689" t="s">
        <v>2529</v>
      </c>
    </row>
    <row r="239" customFormat="false" ht="13.2" hidden="false" customHeight="false" outlineLevel="0" collapsed="false">
      <c r="A239" s="710" t="s">
        <v>1979</v>
      </c>
      <c r="B239" s="675" t="s">
        <v>1980</v>
      </c>
    </row>
    <row r="240" customFormat="false" ht="13.2" hidden="false" customHeight="false" outlineLevel="0" collapsed="false">
      <c r="A240" s="710" t="s">
        <v>1981</v>
      </c>
      <c r="B240" s="675" t="s">
        <v>1982</v>
      </c>
    </row>
    <row r="241" customFormat="false" ht="13.2" hidden="false" customHeight="false" outlineLevel="0" collapsed="false">
      <c r="A241" s="710" t="s">
        <v>2531</v>
      </c>
      <c r="B241" s="689" t="s">
        <v>2532</v>
      </c>
    </row>
    <row r="242" customFormat="false" ht="24" hidden="false" customHeight="false" outlineLevel="0" collapsed="false">
      <c r="A242" s="710" t="s">
        <v>1983</v>
      </c>
      <c r="B242" s="675" t="s">
        <v>1984</v>
      </c>
    </row>
    <row r="243" customFormat="false" ht="13.2" hidden="false" customHeight="false" outlineLevel="0" collapsed="false">
      <c r="A243" s="713" t="s">
        <v>2533</v>
      </c>
      <c r="B243" s="689" t="s">
        <v>2534</v>
      </c>
    </row>
    <row r="244" customFormat="false" ht="13.2" hidden="false" customHeight="false" outlineLevel="0" collapsed="false">
      <c r="A244" s="710" t="s">
        <v>1985</v>
      </c>
      <c r="B244" s="675" t="s">
        <v>1986</v>
      </c>
    </row>
    <row r="245" customFormat="false" ht="13.2" hidden="false" customHeight="false" outlineLevel="0" collapsed="false">
      <c r="A245" s="713" t="s">
        <v>2535</v>
      </c>
      <c r="B245" s="689" t="s">
        <v>2536</v>
      </c>
    </row>
    <row r="246" customFormat="false" ht="13.2" hidden="false" customHeight="false" outlineLevel="0" collapsed="false">
      <c r="A246" s="710" t="s">
        <v>1989</v>
      </c>
      <c r="B246" s="675" t="s">
        <v>1990</v>
      </c>
    </row>
    <row r="247" customFormat="false" ht="13.2" hidden="false" customHeight="false" outlineLevel="0" collapsed="false">
      <c r="A247" s="713" t="s">
        <v>2537</v>
      </c>
      <c r="B247" s="689" t="s">
        <v>2538</v>
      </c>
    </row>
    <row r="248" customFormat="false" ht="13.2" hidden="false" customHeight="false" outlineLevel="0" collapsed="false">
      <c r="A248" s="710" t="s">
        <v>1991</v>
      </c>
      <c r="B248" s="675" t="s">
        <v>1992</v>
      </c>
    </row>
    <row r="249" customFormat="false" ht="13.2" hidden="false" customHeight="false" outlineLevel="0" collapsed="false">
      <c r="A249" s="710" t="s">
        <v>1993</v>
      </c>
      <c r="B249" s="675" t="s">
        <v>1994</v>
      </c>
    </row>
    <row r="250" customFormat="false" ht="13.2" hidden="false" customHeight="false" outlineLevel="0" collapsed="false">
      <c r="A250" s="710" t="s">
        <v>1995</v>
      </c>
      <c r="B250" s="675" t="s">
        <v>1996</v>
      </c>
    </row>
    <row r="251" customFormat="false" ht="13.2" hidden="false" customHeight="false" outlineLevel="0" collapsed="false">
      <c r="A251" s="710" t="s">
        <v>1997</v>
      </c>
      <c r="B251" s="675" t="s">
        <v>1998</v>
      </c>
    </row>
    <row r="252" customFormat="false" ht="13.2" hidden="false" customHeight="false" outlineLevel="0" collapsed="false">
      <c r="A252" s="714" t="s">
        <v>1999</v>
      </c>
      <c r="B252" s="707" t="s">
        <v>2000</v>
      </c>
    </row>
    <row r="253" customFormat="false" ht="24" hidden="false" customHeight="false" outlineLevel="0" collapsed="false">
      <c r="A253" s="710" t="s">
        <v>2001</v>
      </c>
      <c r="B253" s="675" t="s">
        <v>2002</v>
      </c>
    </row>
    <row r="254" customFormat="false" ht="13.2" hidden="false" customHeight="false" outlineLevel="0" collapsed="false">
      <c r="A254" s="710" t="s">
        <v>2003</v>
      </c>
      <c r="B254" s="675" t="s">
        <v>2004</v>
      </c>
    </row>
    <row r="255" customFormat="false" ht="13.2" hidden="false" customHeight="false" outlineLevel="0" collapsed="false">
      <c r="A255" s="710" t="s">
        <v>2005</v>
      </c>
      <c r="B255" s="675" t="s">
        <v>2006</v>
      </c>
    </row>
    <row r="256" customFormat="false" ht="13.2" hidden="false" customHeight="false" outlineLevel="0" collapsed="false">
      <c r="A256" s="710" t="s">
        <v>2007</v>
      </c>
      <c r="B256" s="675" t="s">
        <v>2008</v>
      </c>
    </row>
    <row r="257" customFormat="false" ht="13.2" hidden="false" customHeight="false" outlineLevel="0" collapsed="false">
      <c r="A257" s="710" t="s">
        <v>2009</v>
      </c>
      <c r="B257" s="675" t="s">
        <v>2010</v>
      </c>
    </row>
    <row r="258" customFormat="false" ht="13.2" hidden="false" customHeight="false" outlineLevel="0" collapsed="false">
      <c r="A258" s="710" t="s">
        <v>2011</v>
      </c>
      <c r="B258" s="675" t="s">
        <v>2012</v>
      </c>
    </row>
    <row r="259" customFormat="false" ht="13.2" hidden="false" customHeight="false" outlineLevel="0" collapsed="false">
      <c r="A259" s="710" t="s">
        <v>2013</v>
      </c>
      <c r="B259" s="675" t="s">
        <v>2014</v>
      </c>
    </row>
    <row r="260" customFormat="false" ht="13.2" hidden="false" customHeight="false" outlineLevel="0" collapsed="false">
      <c r="A260" s="710" t="s">
        <v>2015</v>
      </c>
      <c r="B260" s="675" t="s">
        <v>2016</v>
      </c>
    </row>
    <row r="261" customFormat="false" ht="13.2" hidden="false" customHeight="false" outlineLevel="0" collapsed="false">
      <c r="A261" s="712" t="s">
        <v>2017</v>
      </c>
      <c r="B261" s="703" t="s">
        <v>2018</v>
      </c>
    </row>
    <row r="262" customFormat="false" ht="13.2" hidden="false" customHeight="false" outlineLevel="0" collapsed="false">
      <c r="A262" s="712" t="s">
        <v>2019</v>
      </c>
      <c r="B262" s="703" t="s">
        <v>2020</v>
      </c>
    </row>
    <row r="263" customFormat="false" ht="13.2" hidden="false" customHeight="false" outlineLevel="0" collapsed="false">
      <c r="A263" s="715" t="s">
        <v>2021</v>
      </c>
      <c r="B263" s="684" t="s">
        <v>2022</v>
      </c>
    </row>
    <row r="264" customFormat="false" ht="13.2" hidden="false" customHeight="false" outlineLevel="0" collapsed="false">
      <c r="A264" s="710" t="s">
        <v>2023</v>
      </c>
      <c r="B264" s="675" t="s">
        <v>2024</v>
      </c>
    </row>
    <row r="265" customFormat="false" ht="13.2" hidden="false" customHeight="false" outlineLevel="0" collapsed="false">
      <c r="A265" s="710" t="s">
        <v>2025</v>
      </c>
      <c r="B265" s="675" t="s">
        <v>2026</v>
      </c>
    </row>
    <row r="266" customFormat="false" ht="13.2" hidden="false" customHeight="false" outlineLevel="0" collapsed="false">
      <c r="A266" s="710" t="s">
        <v>2027</v>
      </c>
      <c r="B266" s="675" t="s">
        <v>2028</v>
      </c>
    </row>
    <row r="267" customFormat="false" ht="13.2" hidden="false" customHeight="false" outlineLevel="0" collapsed="false">
      <c r="A267" s="710" t="s">
        <v>2029</v>
      </c>
      <c r="B267" s="675" t="s">
        <v>2030</v>
      </c>
    </row>
    <row r="268" customFormat="false" ht="13.2" hidden="false" customHeight="false" outlineLevel="0" collapsed="false">
      <c r="A268" s="710" t="s">
        <v>2031</v>
      </c>
      <c r="B268" s="675" t="s">
        <v>2032</v>
      </c>
    </row>
    <row r="269" customFormat="false" ht="13.2" hidden="false" customHeight="false" outlineLevel="0" collapsed="false">
      <c r="A269" s="710" t="s">
        <v>2033</v>
      </c>
      <c r="B269" s="675" t="s">
        <v>2034</v>
      </c>
    </row>
    <row r="270" customFormat="false" ht="13.2" hidden="false" customHeight="false" outlineLevel="0" collapsed="false">
      <c r="A270" s="710" t="s">
        <v>2035</v>
      </c>
      <c r="B270" s="675" t="s">
        <v>2036</v>
      </c>
    </row>
    <row r="271" customFormat="false" ht="13.2" hidden="false" customHeight="false" outlineLevel="0" collapsed="false">
      <c r="A271" s="710" t="s">
        <v>2037</v>
      </c>
      <c r="B271" s="675" t="s">
        <v>2038</v>
      </c>
    </row>
    <row r="272" customFormat="false" ht="13.2" hidden="false" customHeight="false" outlineLevel="0" collapsed="false">
      <c r="A272" s="710" t="s">
        <v>2039</v>
      </c>
      <c r="B272" s="675" t="s">
        <v>2040</v>
      </c>
    </row>
    <row r="273" customFormat="false" ht="13.2" hidden="false" customHeight="false" outlineLevel="0" collapsed="false">
      <c r="A273" s="710" t="s">
        <v>2041</v>
      </c>
      <c r="B273" s="675" t="s">
        <v>2042</v>
      </c>
    </row>
    <row r="274" customFormat="false" ht="13.2" hidden="false" customHeight="false" outlineLevel="0" collapsed="false">
      <c r="A274" s="710" t="s">
        <v>2043</v>
      </c>
      <c r="B274" s="675" t="s">
        <v>2044</v>
      </c>
    </row>
    <row r="275" customFormat="false" ht="13.2" hidden="false" customHeight="false" outlineLevel="0" collapsed="false">
      <c r="A275" s="710" t="s">
        <v>2045</v>
      </c>
      <c r="B275" s="675" t="s">
        <v>2046</v>
      </c>
    </row>
    <row r="276" customFormat="false" ht="13.2" hidden="false" customHeight="false" outlineLevel="0" collapsed="false">
      <c r="A276" s="710" t="s">
        <v>2047</v>
      </c>
      <c r="B276" s="675" t="s">
        <v>2048</v>
      </c>
    </row>
    <row r="277" customFormat="false" ht="13.2" hidden="false" customHeight="false" outlineLevel="0" collapsed="false">
      <c r="A277" s="710" t="s">
        <v>2049</v>
      </c>
      <c r="B277" s="675" t="s">
        <v>2050</v>
      </c>
    </row>
    <row r="278" customFormat="false" ht="13.2" hidden="false" customHeight="false" outlineLevel="0" collapsed="false">
      <c r="A278" s="710" t="s">
        <v>2051</v>
      </c>
      <c r="B278" s="675" t="s">
        <v>2052</v>
      </c>
    </row>
    <row r="279" customFormat="false" ht="13.2" hidden="false" customHeight="false" outlineLevel="0" collapsed="false">
      <c r="A279" s="710" t="s">
        <v>2053</v>
      </c>
      <c r="B279" s="675" t="s">
        <v>2054</v>
      </c>
    </row>
    <row r="280" customFormat="false" ht="13.2" hidden="false" customHeight="false" outlineLevel="0" collapsed="false">
      <c r="A280" s="710" t="s">
        <v>2055</v>
      </c>
      <c r="B280" s="675" t="s">
        <v>2056</v>
      </c>
    </row>
    <row r="281" customFormat="false" ht="13.2" hidden="false" customHeight="false" outlineLevel="0" collapsed="false">
      <c r="A281" s="710" t="s">
        <v>2057</v>
      </c>
      <c r="B281" s="675" t="s">
        <v>2058</v>
      </c>
    </row>
    <row r="282" customFormat="false" ht="13.2" hidden="false" customHeight="false" outlineLevel="0" collapsed="false">
      <c r="A282" s="710" t="s">
        <v>2059</v>
      </c>
      <c r="B282" s="675" t="s">
        <v>2060</v>
      </c>
    </row>
    <row r="283" customFormat="false" ht="13.2" hidden="false" customHeight="false" outlineLevel="0" collapsed="false">
      <c r="A283" s="710" t="s">
        <v>2063</v>
      </c>
      <c r="B283" s="675" t="s">
        <v>2064</v>
      </c>
    </row>
    <row r="284" customFormat="false" ht="13.2" hidden="false" customHeight="false" outlineLevel="0" collapsed="false">
      <c r="A284" s="710" t="s">
        <v>2065</v>
      </c>
      <c r="B284" s="675" t="s">
        <v>2066</v>
      </c>
    </row>
    <row r="285" customFormat="false" ht="13.2" hidden="false" customHeight="false" outlineLevel="0" collapsed="false">
      <c r="A285" s="710" t="s">
        <v>2067</v>
      </c>
      <c r="B285" s="675" t="s">
        <v>2068</v>
      </c>
    </row>
    <row r="286" customFormat="false" ht="13.2" hidden="false" customHeight="false" outlineLevel="0" collapsed="false">
      <c r="A286" s="710" t="s">
        <v>2069</v>
      </c>
      <c r="B286" s="675" t="s">
        <v>2070</v>
      </c>
    </row>
    <row r="287" customFormat="false" ht="13.2" hidden="false" customHeight="false" outlineLevel="0" collapsed="false">
      <c r="A287" s="710" t="s">
        <v>2071</v>
      </c>
      <c r="B287" s="675" t="s">
        <v>2072</v>
      </c>
    </row>
    <row r="288" customFormat="false" ht="13.2" hidden="false" customHeight="false" outlineLevel="0" collapsed="false">
      <c r="A288" s="710" t="s">
        <v>2073</v>
      </c>
      <c r="B288" s="675" t="s">
        <v>2074</v>
      </c>
    </row>
    <row r="289" customFormat="false" ht="13.2" hidden="false" customHeight="false" outlineLevel="0" collapsed="false">
      <c r="A289" s="710" t="s">
        <v>2075</v>
      </c>
      <c r="B289" s="675" t="s">
        <v>2076</v>
      </c>
    </row>
    <row r="290" customFormat="false" ht="13.2" hidden="false" customHeight="false" outlineLevel="0" collapsed="false">
      <c r="A290" s="710" t="s">
        <v>2077</v>
      </c>
      <c r="B290" s="675" t="s">
        <v>2078</v>
      </c>
    </row>
    <row r="291" customFormat="false" ht="13.2" hidden="false" customHeight="false" outlineLevel="0" collapsed="false">
      <c r="A291" s="710" t="s">
        <v>2079</v>
      </c>
      <c r="B291" s="675" t="s">
        <v>2080</v>
      </c>
    </row>
    <row r="292" customFormat="false" ht="13.2" hidden="false" customHeight="false" outlineLevel="0" collapsed="false">
      <c r="A292" s="710" t="s">
        <v>2081</v>
      </c>
      <c r="B292" s="675" t="s">
        <v>2082</v>
      </c>
    </row>
    <row r="293" customFormat="false" ht="13.2" hidden="false" customHeight="false" outlineLevel="0" collapsed="false">
      <c r="A293" s="710" t="s">
        <v>2085</v>
      </c>
      <c r="B293" s="675" t="s">
        <v>2086</v>
      </c>
    </row>
    <row r="294" customFormat="false" ht="13.2" hidden="false" customHeight="false" outlineLevel="0" collapsed="false">
      <c r="A294" s="687" t="s">
        <v>2087</v>
      </c>
      <c r="B294" s="675" t="s">
        <v>2088</v>
      </c>
    </row>
    <row r="295" customFormat="false" ht="13.2" hidden="false" customHeight="false" outlineLevel="0" collapsed="false">
      <c r="A295" s="687" t="s">
        <v>2089</v>
      </c>
      <c r="B295" s="675" t="s">
        <v>2090</v>
      </c>
    </row>
    <row r="296" customFormat="false" ht="13.2" hidden="false" customHeight="false" outlineLevel="0" collapsed="false">
      <c r="A296" s="687" t="s">
        <v>2091</v>
      </c>
      <c r="B296" s="675" t="s">
        <v>2092</v>
      </c>
    </row>
    <row r="297" customFormat="false" ht="13.2" hidden="false" customHeight="false" outlineLevel="0" collapsed="false">
      <c r="A297" s="687" t="s">
        <v>2093</v>
      </c>
      <c r="B297" s="675" t="s">
        <v>2094</v>
      </c>
    </row>
    <row r="298" customFormat="false" ht="13.2" hidden="false" customHeight="false" outlineLevel="0" collapsed="false">
      <c r="A298" s="687" t="s">
        <v>2097</v>
      </c>
      <c r="B298" s="675" t="s">
        <v>2098</v>
      </c>
    </row>
    <row r="299" customFormat="false" ht="13.2" hidden="false" customHeight="false" outlineLevel="0" collapsed="false">
      <c r="A299" s="687" t="s">
        <v>2099</v>
      </c>
      <c r="B299" s="675" t="s">
        <v>2100</v>
      </c>
    </row>
    <row r="300" customFormat="false" ht="13.2" hidden="false" customHeight="false" outlineLevel="0" collapsed="false">
      <c r="A300" s="687" t="s">
        <v>2101</v>
      </c>
      <c r="B300" s="675" t="s">
        <v>2102</v>
      </c>
    </row>
    <row r="301" customFormat="false" ht="13.2" hidden="false" customHeight="false" outlineLevel="0" collapsed="false">
      <c r="A301" s="687" t="s">
        <v>2103</v>
      </c>
      <c r="B301" s="675" t="s">
        <v>2104</v>
      </c>
    </row>
    <row r="302" customFormat="false" ht="13.2" hidden="false" customHeight="false" outlineLevel="0" collapsed="false">
      <c r="A302" s="716" t="s">
        <v>2540</v>
      </c>
      <c r="B302" s="689" t="s">
        <v>2106</v>
      </c>
    </row>
    <row r="303" customFormat="false" ht="13.2" hidden="false" customHeight="false" outlineLevel="0" collapsed="false">
      <c r="A303" s="687" t="s">
        <v>2105</v>
      </c>
      <c r="B303" s="675" t="s">
        <v>2106</v>
      </c>
    </row>
    <row r="304" customFormat="false" ht="13.2" hidden="false" customHeight="false" outlineLevel="0" collapsed="false">
      <c r="A304" s="687" t="s">
        <v>2107</v>
      </c>
      <c r="B304" s="675" t="s">
        <v>2108</v>
      </c>
    </row>
    <row r="305" customFormat="false" ht="13.2" hidden="false" customHeight="false" outlineLevel="0" collapsed="false">
      <c r="A305" s="687" t="s">
        <v>2109</v>
      </c>
      <c r="B305" s="675" t="s">
        <v>2110</v>
      </c>
    </row>
    <row r="306" customFormat="false" ht="13.2" hidden="false" customHeight="false" outlineLevel="0" collapsed="false">
      <c r="A306" s="674" t="s">
        <v>2541</v>
      </c>
      <c r="B306" s="689" t="s">
        <v>2542</v>
      </c>
    </row>
    <row r="307" customFormat="false" ht="13.2" hidden="false" customHeight="false" outlineLevel="0" collapsed="false">
      <c r="A307" s="687" t="s">
        <v>2111</v>
      </c>
      <c r="B307" s="675" t="s">
        <v>2112</v>
      </c>
    </row>
    <row r="308" customFormat="false" ht="24" hidden="false" customHeight="false" outlineLevel="0" collapsed="false">
      <c r="A308" s="687" t="s">
        <v>2113</v>
      </c>
      <c r="B308" s="675" t="s">
        <v>2114</v>
      </c>
    </row>
    <row r="309" customFormat="false" ht="13.2" hidden="false" customHeight="false" outlineLevel="0" collapsed="false">
      <c r="A309" s="687" t="s">
        <v>2115</v>
      </c>
      <c r="B309" s="675" t="s">
        <v>2116</v>
      </c>
    </row>
    <row r="310" customFormat="false" ht="13.2" hidden="false" customHeight="false" outlineLevel="0" collapsed="false">
      <c r="A310" s="687" t="s">
        <v>2117</v>
      </c>
      <c r="B310" s="675" t="s">
        <v>2118</v>
      </c>
    </row>
    <row r="311" customFormat="false" ht="13.2" hidden="false" customHeight="false" outlineLevel="0" collapsed="false">
      <c r="A311" s="687" t="s">
        <v>2119</v>
      </c>
      <c r="B311" s="675" t="s">
        <v>2120</v>
      </c>
    </row>
    <row r="312" customFormat="false" ht="13.2" hidden="false" customHeight="false" outlineLevel="0" collapsed="false">
      <c r="A312" s="687" t="s">
        <v>2123</v>
      </c>
      <c r="B312" s="675" t="s">
        <v>2124</v>
      </c>
    </row>
    <row r="313" customFormat="false" ht="13.2" hidden="false" customHeight="false" outlineLevel="0" collapsed="false">
      <c r="A313" s="687" t="s">
        <v>2125</v>
      </c>
      <c r="B313" s="675" t="s">
        <v>2126</v>
      </c>
    </row>
    <row r="314" customFormat="false" ht="13.2" hidden="false" customHeight="false" outlineLevel="0" collapsed="false">
      <c r="A314" s="687" t="s">
        <v>2127</v>
      </c>
      <c r="B314" s="675" t="s">
        <v>2128</v>
      </c>
    </row>
    <row r="315" customFormat="false" ht="13.2" hidden="false" customHeight="false" outlineLevel="0" collapsed="false">
      <c r="A315" s="687" t="s">
        <v>2129</v>
      </c>
      <c r="B315" s="675" t="s">
        <v>2130</v>
      </c>
    </row>
    <row r="316" customFormat="false" ht="13.2" hidden="false" customHeight="false" outlineLevel="0" collapsed="false">
      <c r="A316" s="687" t="s">
        <v>2131</v>
      </c>
      <c r="B316" s="675" t="s">
        <v>2132</v>
      </c>
    </row>
    <row r="317" customFormat="false" ht="13.2" hidden="false" customHeight="false" outlineLevel="0" collapsed="false">
      <c r="A317" s="687" t="s">
        <v>2133</v>
      </c>
      <c r="B317" s="675" t="s">
        <v>2134</v>
      </c>
    </row>
    <row r="318" customFormat="false" ht="13.2" hidden="false" customHeight="false" outlineLevel="0" collapsed="false">
      <c r="A318" s="687" t="s">
        <v>2135</v>
      </c>
      <c r="B318" s="675" t="s">
        <v>2136</v>
      </c>
    </row>
    <row r="319" customFormat="false" ht="13.2" hidden="false" customHeight="false" outlineLevel="0" collapsed="false">
      <c r="A319" s="687" t="s">
        <v>2137</v>
      </c>
      <c r="B319" s="675" t="s">
        <v>2138</v>
      </c>
    </row>
    <row r="320" customFormat="false" ht="13.2" hidden="false" customHeight="false" outlineLevel="0" collapsed="false">
      <c r="A320" s="687" t="s">
        <v>2139</v>
      </c>
      <c r="B320" s="675" t="s">
        <v>2140</v>
      </c>
    </row>
    <row r="321" customFormat="false" ht="24" hidden="false" customHeight="false" outlineLevel="0" collapsed="false">
      <c r="A321" s="710" t="s">
        <v>2141</v>
      </c>
      <c r="B321" s="675" t="s">
        <v>2142</v>
      </c>
    </row>
    <row r="322" customFormat="false" ht="13.2" hidden="false" customHeight="false" outlineLevel="0" collapsed="false">
      <c r="A322" s="710" t="s">
        <v>2143</v>
      </c>
      <c r="B322" s="675" t="s">
        <v>2144</v>
      </c>
    </row>
    <row r="323" customFormat="false" ht="24" hidden="false" customHeight="false" outlineLevel="0" collapsed="false">
      <c r="A323" s="710" t="s">
        <v>2145</v>
      </c>
      <c r="B323" s="675" t="s">
        <v>2146</v>
      </c>
    </row>
    <row r="324" customFormat="false" ht="13.2" hidden="false" customHeight="false" outlineLevel="0" collapsed="false">
      <c r="A324" s="710" t="s">
        <v>2147</v>
      </c>
      <c r="B324" s="675" t="s">
        <v>2148</v>
      </c>
    </row>
    <row r="325" customFormat="false" ht="13.2" hidden="false" customHeight="false" outlineLevel="0" collapsed="false">
      <c r="A325" s="710" t="s">
        <v>2149</v>
      </c>
      <c r="B325" s="675" t="s">
        <v>2150</v>
      </c>
    </row>
    <row r="326" customFormat="false" ht="13.2" hidden="false" customHeight="false" outlineLevel="0" collapsed="false">
      <c r="A326" s="710" t="s">
        <v>2151</v>
      </c>
      <c r="B326" s="675" t="s">
        <v>2152</v>
      </c>
    </row>
    <row r="327" customFormat="false" ht="13.2" hidden="false" customHeight="false" outlineLevel="0" collapsed="false">
      <c r="A327" s="710" t="s">
        <v>2153</v>
      </c>
      <c r="B327" s="675" t="s">
        <v>2154</v>
      </c>
    </row>
    <row r="328" customFormat="false" ht="24" hidden="false" customHeight="false" outlineLevel="0" collapsed="false">
      <c r="A328" s="710" t="s">
        <v>2155</v>
      </c>
      <c r="B328" s="675" t="s">
        <v>2156</v>
      </c>
    </row>
    <row r="329" customFormat="false" ht="24" hidden="false" customHeight="false" outlineLevel="0" collapsed="false">
      <c r="A329" s="710" t="s">
        <v>2157</v>
      </c>
      <c r="B329" s="675" t="s">
        <v>2158</v>
      </c>
    </row>
    <row r="330" customFormat="false" ht="13.2" hidden="false" customHeight="false" outlineLevel="0" collapsed="false">
      <c r="A330" s="710" t="s">
        <v>2159</v>
      </c>
      <c r="B330" s="675" t="s">
        <v>2160</v>
      </c>
    </row>
    <row r="331" customFormat="false" ht="13.2" hidden="false" customHeight="false" outlineLevel="0" collapsed="false">
      <c r="A331" s="710" t="s">
        <v>2163</v>
      </c>
      <c r="B331" s="675" t="s">
        <v>2164</v>
      </c>
    </row>
    <row r="332" customFormat="false" ht="13.2" hidden="false" customHeight="false" outlineLevel="0" collapsed="false">
      <c r="A332" s="710" t="s">
        <v>2165</v>
      </c>
      <c r="B332" s="675" t="s">
        <v>2166</v>
      </c>
    </row>
    <row r="333" customFormat="false" ht="13.2" hidden="false" customHeight="false" outlineLevel="0" collapsed="false">
      <c r="A333" s="710" t="s">
        <v>2167</v>
      </c>
      <c r="B333" s="675" t="s">
        <v>2168</v>
      </c>
    </row>
    <row r="334" customFormat="false" ht="13.2" hidden="false" customHeight="false" outlineLevel="0" collapsed="false">
      <c r="A334" s="713" t="s">
        <v>2543</v>
      </c>
      <c r="B334" s="689" t="s">
        <v>2544</v>
      </c>
    </row>
    <row r="335" customFormat="false" ht="13.2" hidden="false" customHeight="false" outlineLevel="0" collapsed="false">
      <c r="A335" s="717" t="s">
        <v>2171</v>
      </c>
      <c r="B335" s="675" t="s">
        <v>2172</v>
      </c>
    </row>
    <row r="336" customFormat="false" ht="13.2" hidden="false" customHeight="false" outlineLevel="0" collapsed="false">
      <c r="A336" s="687" t="s">
        <v>2173</v>
      </c>
      <c r="B336" s="675" t="s">
        <v>2174</v>
      </c>
    </row>
    <row r="337" customFormat="false" ht="13.2" hidden="false" customHeight="false" outlineLevel="0" collapsed="false">
      <c r="A337" s="687" t="s">
        <v>2175</v>
      </c>
      <c r="B337" s="675" t="s">
        <v>2176</v>
      </c>
    </row>
    <row r="338" customFormat="false" ht="13.2" hidden="false" customHeight="false" outlineLevel="0" collapsed="false">
      <c r="A338" s="687" t="s">
        <v>2177</v>
      </c>
      <c r="B338" s="675" t="s">
        <v>2178</v>
      </c>
    </row>
    <row r="339" customFormat="false" ht="13.2" hidden="false" customHeight="false" outlineLevel="0" collapsed="false">
      <c r="A339" s="687" t="s">
        <v>2179</v>
      </c>
      <c r="B339" s="675" t="s">
        <v>2180</v>
      </c>
    </row>
    <row r="340" customFormat="false" ht="13.2" hidden="false" customHeight="false" outlineLevel="0" collapsed="false">
      <c r="A340" s="674" t="s">
        <v>2179</v>
      </c>
      <c r="B340" s="689" t="s">
        <v>2545</v>
      </c>
    </row>
    <row r="341" customFormat="false" ht="13.2" hidden="false" customHeight="false" outlineLevel="0" collapsed="false">
      <c r="A341" s="687" t="s">
        <v>2181</v>
      </c>
      <c r="B341" s="675" t="s">
        <v>2182</v>
      </c>
    </row>
    <row r="342" customFormat="false" ht="24" hidden="false" customHeight="false" outlineLevel="0" collapsed="false">
      <c r="A342" s="687" t="s">
        <v>2183</v>
      </c>
      <c r="B342" s="675" t="s">
        <v>2184</v>
      </c>
    </row>
    <row r="343" customFormat="false" ht="13.2" hidden="false" customHeight="false" outlineLevel="0" collapsed="false">
      <c r="A343" s="687" t="s">
        <v>2185</v>
      </c>
      <c r="B343" s="675" t="s">
        <v>2186</v>
      </c>
    </row>
    <row r="344" customFormat="false" ht="13.2" hidden="false" customHeight="false" outlineLevel="0" collapsed="false">
      <c r="A344" s="687" t="s">
        <v>2187</v>
      </c>
      <c r="B344" s="675" t="s">
        <v>2188</v>
      </c>
    </row>
    <row r="345" customFormat="false" ht="13.2" hidden="false" customHeight="false" outlineLevel="0" collapsed="false">
      <c r="A345" s="687" t="s">
        <v>2191</v>
      </c>
      <c r="B345" s="675" t="s">
        <v>2192</v>
      </c>
    </row>
    <row r="346" customFormat="false" ht="13.2" hidden="false" customHeight="false" outlineLevel="0" collapsed="false">
      <c r="A346" s="687" t="s">
        <v>2193</v>
      </c>
      <c r="B346" s="675" t="s">
        <v>2194</v>
      </c>
    </row>
    <row r="347" customFormat="false" ht="24" hidden="false" customHeight="false" outlineLevel="0" collapsed="false">
      <c r="A347" s="687" t="s">
        <v>2195</v>
      </c>
      <c r="B347" s="675" t="s">
        <v>2196</v>
      </c>
    </row>
    <row r="348" customFormat="false" ht="13.2" hidden="false" customHeight="false" outlineLevel="0" collapsed="false">
      <c r="A348" s="687" t="s">
        <v>2197</v>
      </c>
      <c r="B348" s="675" t="s">
        <v>2198</v>
      </c>
    </row>
    <row r="349" customFormat="false" ht="13.2" hidden="false" customHeight="false" outlineLevel="0" collapsed="false">
      <c r="A349" s="687" t="s">
        <v>2199</v>
      </c>
      <c r="B349" s="675" t="s">
        <v>2200</v>
      </c>
    </row>
    <row r="350" customFormat="false" ht="13.2" hidden="false" customHeight="false" outlineLevel="0" collapsed="false">
      <c r="A350" s="687" t="s">
        <v>2201</v>
      </c>
      <c r="B350" s="675" t="s">
        <v>2202</v>
      </c>
    </row>
    <row r="351" customFormat="false" ht="13.2" hidden="false" customHeight="false" outlineLevel="0" collapsed="false">
      <c r="A351" s="687" t="s">
        <v>2203</v>
      </c>
      <c r="B351" s="675" t="s">
        <v>2204</v>
      </c>
    </row>
    <row r="352" customFormat="false" ht="13.2" hidden="false" customHeight="false" outlineLevel="0" collapsed="false">
      <c r="A352" s="674" t="s">
        <v>2546</v>
      </c>
      <c r="B352" s="689" t="s">
        <v>2180</v>
      </c>
    </row>
    <row r="353" customFormat="false" ht="13.2" hidden="false" customHeight="false" outlineLevel="0" collapsed="false">
      <c r="A353" s="687" t="s">
        <v>2205</v>
      </c>
      <c r="B353" s="675" t="s">
        <v>2206</v>
      </c>
    </row>
    <row r="354" customFormat="false" ht="13.2" hidden="false" customHeight="false" outlineLevel="0" collapsed="false">
      <c r="A354" s="687" t="s">
        <v>1831</v>
      </c>
      <c r="B354" s="675" t="s">
        <v>1832</v>
      </c>
    </row>
    <row r="355" customFormat="false" ht="13.2" hidden="false" customHeight="false" outlineLevel="0" collapsed="false">
      <c r="A355" s="702" t="s">
        <v>1831</v>
      </c>
      <c r="B355" s="703" t="s">
        <v>2207</v>
      </c>
    </row>
    <row r="356" customFormat="false" ht="13.2" hidden="false" customHeight="false" outlineLevel="0" collapsed="false">
      <c r="A356" s="687" t="s">
        <v>2208</v>
      </c>
      <c r="B356" s="675" t="s">
        <v>2209</v>
      </c>
    </row>
    <row r="357" customFormat="false" ht="13.2" hidden="false" customHeight="false" outlineLevel="0" collapsed="false">
      <c r="A357" s="687" t="s">
        <v>2208</v>
      </c>
      <c r="B357" s="689" t="s">
        <v>2206</v>
      </c>
    </row>
    <row r="358" customFormat="false" ht="13.2" hidden="false" customHeight="false" outlineLevel="0" collapsed="false">
      <c r="A358" s="674" t="s">
        <v>2547</v>
      </c>
      <c r="B358" s="689" t="s">
        <v>2548</v>
      </c>
    </row>
    <row r="359" customFormat="false" ht="13.2" hidden="false" customHeight="false" outlineLevel="0" collapsed="false">
      <c r="A359" s="687" t="s">
        <v>2210</v>
      </c>
      <c r="B359" s="675" t="s">
        <v>2211</v>
      </c>
    </row>
    <row r="360" customFormat="false" ht="13.2" hidden="false" customHeight="false" outlineLevel="0" collapsed="false">
      <c r="A360" s="687" t="s">
        <v>2212</v>
      </c>
      <c r="B360" s="675" t="s">
        <v>2213</v>
      </c>
    </row>
    <row r="361" customFormat="false" ht="13.2" hidden="false" customHeight="false" outlineLevel="0" collapsed="false">
      <c r="A361" s="687" t="s">
        <v>2214</v>
      </c>
      <c r="B361" s="675" t="s">
        <v>2215</v>
      </c>
    </row>
    <row r="362" customFormat="false" ht="13.2" hidden="false" customHeight="false" outlineLevel="0" collapsed="false">
      <c r="A362" s="687" t="s">
        <v>2216</v>
      </c>
      <c r="B362" s="675" t="s">
        <v>2217</v>
      </c>
    </row>
    <row r="363" customFormat="false" ht="13.2" hidden="false" customHeight="false" outlineLevel="0" collapsed="false">
      <c r="A363" s="687" t="s">
        <v>2218</v>
      </c>
      <c r="B363" s="675" t="s">
        <v>2219</v>
      </c>
    </row>
    <row r="364" customFormat="false" ht="13.2" hidden="false" customHeight="false" outlineLevel="0" collapsed="false">
      <c r="A364" s="687" t="s">
        <v>2220</v>
      </c>
      <c r="B364" s="675" t="s">
        <v>2221</v>
      </c>
    </row>
    <row r="365" customFormat="false" ht="13.2" hidden="false" customHeight="false" outlineLevel="0" collapsed="false">
      <c r="A365" s="718" t="s">
        <v>2549</v>
      </c>
      <c r="B365" s="719" t="s">
        <v>2550</v>
      </c>
    </row>
    <row r="366" customFormat="false" ht="13.2" hidden="false" customHeight="false" outlineLevel="0" collapsed="false">
      <c r="A366" s="674" t="s">
        <v>2551</v>
      </c>
      <c r="B366" s="689" t="s">
        <v>2552</v>
      </c>
    </row>
    <row r="367" customFormat="false" ht="13.2" hidden="false" customHeight="false" outlineLevel="0" collapsed="false">
      <c r="A367" s="674" t="s">
        <v>2553</v>
      </c>
      <c r="B367" s="689" t="s">
        <v>2554</v>
      </c>
    </row>
    <row r="368" customFormat="false" ht="13.2" hidden="false" customHeight="false" outlineLevel="0" collapsed="false">
      <c r="A368" s="687" t="s">
        <v>2222</v>
      </c>
      <c r="B368" s="675" t="s">
        <v>2223</v>
      </c>
    </row>
    <row r="369" customFormat="false" ht="13.2" hidden="false" customHeight="false" outlineLevel="0" collapsed="false">
      <c r="A369" s="687" t="s">
        <v>2224</v>
      </c>
      <c r="B369" s="675" t="s">
        <v>2225</v>
      </c>
    </row>
    <row r="370" customFormat="false" ht="13.2" hidden="false" customHeight="false" outlineLevel="0" collapsed="false">
      <c r="A370" s="687" t="s">
        <v>2226</v>
      </c>
      <c r="B370" s="675" t="s">
        <v>2227</v>
      </c>
    </row>
    <row r="371" customFormat="false" ht="13.2" hidden="false" customHeight="false" outlineLevel="0" collapsed="false">
      <c r="A371" s="687" t="s">
        <v>2228</v>
      </c>
      <c r="B371" s="675" t="s">
        <v>2229</v>
      </c>
    </row>
    <row r="372" customFormat="false" ht="13.2" hidden="false" customHeight="false" outlineLevel="0" collapsed="false">
      <c r="A372" s="687" t="s">
        <v>2230</v>
      </c>
      <c r="B372" s="675" t="s">
        <v>2231</v>
      </c>
    </row>
    <row r="373" customFormat="false" ht="13.2" hidden="false" customHeight="false" outlineLevel="0" collapsed="false">
      <c r="A373" s="687" t="s">
        <v>2232</v>
      </c>
      <c r="B373" s="675" t="s">
        <v>2233</v>
      </c>
    </row>
    <row r="374" customFormat="false" ht="13.2" hidden="false" customHeight="false" outlineLevel="0" collapsed="false">
      <c r="A374" s="687" t="s">
        <v>2234</v>
      </c>
      <c r="B374" s="675" t="s">
        <v>2235</v>
      </c>
    </row>
    <row r="375" customFormat="false" ht="13.2" hidden="false" customHeight="false" outlineLevel="0" collapsed="false">
      <c r="A375" s="687" t="s">
        <v>2236</v>
      </c>
      <c r="B375" s="675" t="s">
        <v>2237</v>
      </c>
    </row>
    <row r="376" customFormat="false" ht="13.2" hidden="false" customHeight="false" outlineLevel="0" collapsed="false">
      <c r="A376" s="687" t="s">
        <v>2238</v>
      </c>
      <c r="B376" s="675" t="s">
        <v>2239</v>
      </c>
    </row>
    <row r="377" customFormat="false" ht="13.2" hidden="false" customHeight="false" outlineLevel="0" collapsed="false">
      <c r="A377" s="687" t="s">
        <v>2240</v>
      </c>
      <c r="B377" s="675" t="s">
        <v>2241</v>
      </c>
    </row>
    <row r="378" customFormat="false" ht="13.2" hidden="false" customHeight="false" outlineLevel="0" collapsed="false">
      <c r="A378" s="687" t="s">
        <v>2242</v>
      </c>
      <c r="B378" s="675" t="s">
        <v>2243</v>
      </c>
    </row>
    <row r="379" customFormat="false" ht="13.2" hidden="false" customHeight="false" outlineLevel="0" collapsed="false">
      <c r="A379" s="687" t="s">
        <v>2244</v>
      </c>
      <c r="B379" s="675" t="s">
        <v>2245</v>
      </c>
    </row>
    <row r="380" customFormat="false" ht="13.2" hidden="false" customHeight="false" outlineLevel="0" collapsed="false">
      <c r="A380" s="687" t="s">
        <v>2246</v>
      </c>
      <c r="B380" s="675" t="s">
        <v>2247</v>
      </c>
    </row>
    <row r="381" customFormat="false" ht="13.2" hidden="false" customHeight="false" outlineLevel="0" collapsed="false">
      <c r="A381" s="687" t="s">
        <v>2248</v>
      </c>
      <c r="B381" s="675" t="s">
        <v>2249</v>
      </c>
    </row>
    <row r="382" customFormat="false" ht="13.2" hidden="false" customHeight="false" outlineLevel="0" collapsed="false">
      <c r="A382" s="687" t="s">
        <v>2250</v>
      </c>
      <c r="B382" s="675" t="s">
        <v>2251</v>
      </c>
    </row>
    <row r="383" customFormat="false" ht="13.2" hidden="false" customHeight="false" outlineLevel="0" collapsed="false">
      <c r="A383" s="687" t="s">
        <v>2252</v>
      </c>
      <c r="B383" s="675" t="s">
        <v>2253</v>
      </c>
    </row>
    <row r="384" customFormat="false" ht="13.2" hidden="false" customHeight="false" outlineLevel="0" collapsed="false">
      <c r="A384" s="674" t="s">
        <v>2555</v>
      </c>
      <c r="B384" s="689" t="s">
        <v>2556</v>
      </c>
    </row>
    <row r="385" customFormat="false" ht="13.2" hidden="false" customHeight="false" outlineLevel="0" collapsed="false">
      <c r="A385" s="687" t="s">
        <v>2254</v>
      </c>
      <c r="B385" s="675" t="s">
        <v>2255</v>
      </c>
    </row>
    <row r="386" customFormat="false" ht="13.2" hidden="false" customHeight="false" outlineLevel="0" collapsed="false">
      <c r="A386" s="687" t="s">
        <v>2256</v>
      </c>
      <c r="B386" s="675" t="s">
        <v>2257</v>
      </c>
    </row>
    <row r="387" customFormat="false" ht="13.2" hidden="false" customHeight="false" outlineLevel="0" collapsed="false">
      <c r="A387" s="674" t="s">
        <v>2557</v>
      </c>
      <c r="B387" s="689" t="s">
        <v>2558</v>
      </c>
    </row>
    <row r="388" customFormat="false" ht="13.2" hidden="false" customHeight="false" outlineLevel="0" collapsed="false">
      <c r="A388" s="687" t="s">
        <v>2258</v>
      </c>
      <c r="B388" s="675" t="s">
        <v>2259</v>
      </c>
    </row>
    <row r="389" customFormat="false" ht="13.2" hidden="false" customHeight="false" outlineLevel="0" collapsed="false">
      <c r="A389" s="687" t="s">
        <v>1833</v>
      </c>
      <c r="B389" s="675" t="s">
        <v>1834</v>
      </c>
    </row>
    <row r="390" customFormat="false" ht="13.2" hidden="false" customHeight="false" outlineLevel="0" collapsed="false">
      <c r="A390" s="674" t="s">
        <v>2559</v>
      </c>
      <c r="B390" s="689" t="s">
        <v>2259</v>
      </c>
    </row>
    <row r="391" customFormat="false" ht="13.2" hidden="false" customHeight="false" outlineLevel="0" collapsed="false">
      <c r="A391" s="687" t="s">
        <v>2260</v>
      </c>
      <c r="B391" s="675" t="s">
        <v>2261</v>
      </c>
    </row>
    <row r="392" customFormat="false" ht="13.2" hidden="false" customHeight="false" outlineLevel="0" collapsed="false">
      <c r="A392" s="674" t="s">
        <v>2560</v>
      </c>
      <c r="B392" s="689" t="s">
        <v>2561</v>
      </c>
    </row>
    <row r="393" customFormat="false" ht="13.2" hidden="false" customHeight="false" outlineLevel="0" collapsed="false">
      <c r="A393" s="687" t="s">
        <v>2262</v>
      </c>
      <c r="B393" s="675" t="s">
        <v>2263</v>
      </c>
    </row>
    <row r="394" customFormat="false" ht="13.2" hidden="false" customHeight="false" outlineLevel="0" collapsed="false">
      <c r="A394" s="687" t="s">
        <v>2264</v>
      </c>
      <c r="B394" s="675" t="s">
        <v>2265</v>
      </c>
    </row>
    <row r="395" customFormat="false" ht="13.2" hidden="false" customHeight="false" outlineLevel="0" collapsed="false">
      <c r="A395" s="687" t="s">
        <v>2266</v>
      </c>
      <c r="B395" s="675" t="s">
        <v>2267</v>
      </c>
    </row>
    <row r="396" customFormat="false" ht="13.2" hidden="false" customHeight="false" outlineLevel="0" collapsed="false">
      <c r="A396" s="687" t="s">
        <v>2268</v>
      </c>
      <c r="B396" s="675" t="s">
        <v>2269</v>
      </c>
    </row>
    <row r="397" customFormat="false" ht="13.2" hidden="false" customHeight="false" outlineLevel="0" collapsed="false">
      <c r="A397" s="687" t="s">
        <v>2270</v>
      </c>
      <c r="B397" s="675" t="s">
        <v>2271</v>
      </c>
    </row>
    <row r="398" customFormat="false" ht="24" hidden="false" customHeight="false" outlineLevel="0" collapsed="false">
      <c r="A398" s="687" t="s">
        <v>2272</v>
      </c>
      <c r="B398" s="675" t="s">
        <v>2273</v>
      </c>
    </row>
    <row r="399" customFormat="false" ht="24" hidden="false" customHeight="false" outlineLevel="0" collapsed="false">
      <c r="A399" s="687" t="s">
        <v>2274</v>
      </c>
      <c r="B399" s="675" t="s">
        <v>2275</v>
      </c>
    </row>
    <row r="400" customFormat="false" ht="24" hidden="false" customHeight="false" outlineLevel="0" collapsed="false">
      <c r="A400" s="687" t="s">
        <v>2276</v>
      </c>
      <c r="B400" s="675" t="s">
        <v>2277</v>
      </c>
    </row>
    <row r="401" customFormat="false" ht="13.2" hidden="false" customHeight="false" outlineLevel="0" collapsed="false">
      <c r="A401" s="683" t="s">
        <v>2422</v>
      </c>
      <c r="B401" s="720" t="s">
        <v>2396</v>
      </c>
    </row>
    <row r="402" customFormat="false" ht="13.2" hidden="false" customHeight="false" outlineLevel="0" collapsed="false">
      <c r="A402" s="687" t="s">
        <v>1794</v>
      </c>
      <c r="B402" s="675" t="s">
        <v>1795</v>
      </c>
    </row>
    <row r="403" customFormat="false" ht="13.2" hidden="false" customHeight="false" outlineLevel="0" collapsed="false">
      <c r="A403" s="676" t="s">
        <v>1794</v>
      </c>
      <c r="B403" s="677" t="s">
        <v>2670</v>
      </c>
    </row>
    <row r="404" customFormat="false" ht="13.2" hidden="false" customHeight="false" outlineLevel="0" collapsed="false">
      <c r="A404" s="687" t="s">
        <v>2278</v>
      </c>
      <c r="B404" s="675" t="s">
        <v>2279</v>
      </c>
    </row>
    <row r="405" customFormat="false" ht="13.2" hidden="false" customHeight="false" outlineLevel="0" collapsed="false">
      <c r="A405" s="687" t="s">
        <v>2280</v>
      </c>
      <c r="B405" s="675" t="s">
        <v>2281</v>
      </c>
    </row>
    <row r="406" customFormat="false" ht="13.2" hidden="false" customHeight="false" outlineLevel="0" collapsed="false">
      <c r="A406" s="674" t="s">
        <v>2563</v>
      </c>
      <c r="B406" s="689" t="s">
        <v>2564</v>
      </c>
    </row>
    <row r="407" customFormat="false" ht="13.2" hidden="false" customHeight="false" outlineLevel="0" collapsed="false">
      <c r="A407" s="687" t="s">
        <v>2282</v>
      </c>
      <c r="B407" s="675" t="s">
        <v>2283</v>
      </c>
    </row>
    <row r="408" customFormat="false" ht="13.2" hidden="false" customHeight="false" outlineLevel="0" collapsed="false">
      <c r="A408" s="687" t="s">
        <v>2284</v>
      </c>
      <c r="B408" s="675" t="s">
        <v>2285</v>
      </c>
    </row>
    <row r="409" customFormat="false" ht="13.2" hidden="false" customHeight="false" outlineLevel="0" collapsed="false">
      <c r="A409" s="687" t="s">
        <v>2286</v>
      </c>
      <c r="B409" s="675" t="s">
        <v>2287</v>
      </c>
    </row>
    <row r="410" customFormat="false" ht="13.2" hidden="false" customHeight="false" outlineLevel="0" collapsed="false">
      <c r="A410" s="687" t="s">
        <v>2288</v>
      </c>
      <c r="B410" s="675" t="s">
        <v>2289</v>
      </c>
    </row>
    <row r="411" customFormat="false" ht="13.2" hidden="false" customHeight="false" outlineLevel="0" collapsed="false">
      <c r="A411" s="687" t="s">
        <v>2290</v>
      </c>
      <c r="B411" s="675" t="s">
        <v>2291</v>
      </c>
    </row>
    <row r="412" customFormat="false" ht="13.2" hidden="false" customHeight="false" outlineLevel="0" collapsed="false">
      <c r="A412" s="687" t="s">
        <v>2292</v>
      </c>
      <c r="B412" s="675" t="s">
        <v>2293</v>
      </c>
    </row>
    <row r="413" customFormat="false" ht="13.2" hidden="false" customHeight="false" outlineLevel="0" collapsed="false">
      <c r="A413" s="687" t="s">
        <v>2294</v>
      </c>
      <c r="B413" s="675" t="s">
        <v>2295</v>
      </c>
    </row>
    <row r="414" customFormat="false" ht="13.2" hidden="false" customHeight="false" outlineLevel="0" collapsed="false">
      <c r="A414" s="687" t="s">
        <v>2296</v>
      </c>
      <c r="B414" s="675" t="s">
        <v>2297</v>
      </c>
    </row>
    <row r="415" customFormat="false" ht="13.2" hidden="false" customHeight="false" outlineLevel="0" collapsed="false">
      <c r="A415" s="687" t="s">
        <v>1835</v>
      </c>
      <c r="B415" s="675" t="s">
        <v>1836</v>
      </c>
    </row>
    <row r="416" customFormat="false" ht="13.2" hidden="false" customHeight="false" outlineLevel="0" collapsed="false">
      <c r="A416" s="687" t="s">
        <v>2298</v>
      </c>
      <c r="B416" s="675" t="s">
        <v>2299</v>
      </c>
    </row>
    <row r="417" customFormat="false" ht="13.2" hidden="false" customHeight="false" outlineLevel="0" collapsed="false">
      <c r="A417" s="687" t="s">
        <v>2300</v>
      </c>
      <c r="B417" s="675" t="s">
        <v>2301</v>
      </c>
    </row>
    <row r="418" customFormat="false" ht="13.2" hidden="false" customHeight="false" outlineLevel="0" collapsed="false">
      <c r="A418" s="687" t="s">
        <v>2302</v>
      </c>
      <c r="B418" s="675" t="s">
        <v>2303</v>
      </c>
    </row>
    <row r="419" customFormat="false" ht="13.2" hidden="false" customHeight="false" outlineLevel="0" collapsed="false">
      <c r="A419" s="687" t="s">
        <v>2304</v>
      </c>
      <c r="B419" s="675" t="s">
        <v>2305</v>
      </c>
    </row>
    <row r="420" customFormat="false" ht="13.2" hidden="false" customHeight="false" outlineLevel="0" collapsed="false">
      <c r="A420" s="687" t="s">
        <v>2306</v>
      </c>
      <c r="B420" s="675" t="s">
        <v>2307</v>
      </c>
    </row>
    <row r="421" customFormat="false" ht="13.2" hidden="false" customHeight="false" outlineLevel="0" collapsed="false">
      <c r="A421" s="708" t="s">
        <v>1771</v>
      </c>
      <c r="B421" s="709" t="s">
        <v>1772</v>
      </c>
    </row>
    <row r="422" customFormat="false" ht="13.2" hidden="false" customHeight="false" outlineLevel="0" collapsed="false">
      <c r="A422" s="721" t="s">
        <v>2308</v>
      </c>
      <c r="B422" s="722" t="s">
        <v>2309</v>
      </c>
    </row>
    <row r="423" customFormat="false" ht="13.2" hidden="false" customHeight="false" outlineLevel="0" collapsed="false">
      <c r="A423" s="687" t="s">
        <v>2337</v>
      </c>
      <c r="B423" s="689" t="s">
        <v>2338</v>
      </c>
    </row>
    <row r="424" customFormat="false" ht="13.2" hidden="false" customHeight="false" outlineLevel="0" collapsed="false">
      <c r="A424" s="687" t="s">
        <v>2339</v>
      </c>
      <c r="B424" s="689" t="s">
        <v>2340</v>
      </c>
    </row>
    <row r="425" customFormat="false" ht="13.2" hidden="false" customHeight="false" outlineLevel="0" collapsed="false">
      <c r="A425" s="687" t="s">
        <v>2341</v>
      </c>
      <c r="B425" s="689" t="s">
        <v>2342</v>
      </c>
    </row>
    <row r="426" customFormat="false" ht="13.2" hidden="false" customHeight="false" outlineLevel="0" collapsed="false">
      <c r="A426" s="687" t="s">
        <v>2343</v>
      </c>
      <c r="B426" s="689" t="s">
        <v>2344</v>
      </c>
    </row>
    <row r="427" customFormat="false" ht="13.2" hidden="false" customHeight="false" outlineLevel="0" collapsed="false">
      <c r="A427" s="687" t="s">
        <v>2345</v>
      </c>
      <c r="B427" s="689" t="s">
        <v>2346</v>
      </c>
    </row>
    <row r="428" customFormat="false" ht="13.2" hidden="false" customHeight="false" outlineLevel="0" collapsed="false">
      <c r="A428" s="687" t="s">
        <v>2347</v>
      </c>
      <c r="B428" s="689" t="s">
        <v>2348</v>
      </c>
    </row>
    <row r="429" customFormat="false" ht="13.2" hidden="false" customHeight="false" outlineLevel="0" collapsed="false">
      <c r="A429" s="687" t="s">
        <v>2349</v>
      </c>
      <c r="B429" s="689" t="s">
        <v>2350</v>
      </c>
    </row>
    <row r="430" customFormat="false" ht="13.2" hidden="false" customHeight="false" outlineLevel="0" collapsed="false">
      <c r="A430" s="687" t="s">
        <v>2351</v>
      </c>
      <c r="B430" s="689" t="s">
        <v>2352</v>
      </c>
    </row>
    <row r="431" customFormat="false" ht="13.2" hidden="false" customHeight="false" outlineLevel="0" collapsed="false">
      <c r="A431" s="687" t="s">
        <v>2353</v>
      </c>
      <c r="B431" s="689" t="s">
        <v>2354</v>
      </c>
    </row>
    <row r="432" customFormat="false" ht="13.2" hidden="false" customHeight="false" outlineLevel="0" collapsed="false">
      <c r="A432" s="687" t="s">
        <v>2355</v>
      </c>
      <c r="B432" s="689" t="s">
        <v>2356</v>
      </c>
    </row>
    <row r="433" customFormat="false" ht="13.2" hidden="false" customHeight="false" outlineLevel="0" collapsed="false">
      <c r="A433" s="687" t="s">
        <v>2357</v>
      </c>
      <c r="B433" s="689" t="s">
        <v>2358</v>
      </c>
    </row>
    <row r="434" customFormat="false" ht="13.2" hidden="false" customHeight="false" outlineLevel="0" collapsed="false">
      <c r="A434" s="723" t="s">
        <v>2565</v>
      </c>
      <c r="B434" s="724" t="s">
        <v>2566</v>
      </c>
    </row>
    <row r="435" customFormat="false" ht="13.2" hidden="false" customHeight="false" outlineLevel="0" collapsed="false">
      <c r="A435" s="725" t="s">
        <v>2671</v>
      </c>
      <c r="B435" s="677" t="s">
        <v>2672</v>
      </c>
    </row>
    <row r="436" customFormat="false" ht="13.2" hidden="false" customHeight="false" outlineLevel="0" collapsed="false">
      <c r="A436" s="725" t="s">
        <v>2673</v>
      </c>
      <c r="B436" s="677" t="s">
        <v>2674</v>
      </c>
    </row>
    <row r="437" customFormat="false" ht="13.2" hidden="false" customHeight="false" outlineLevel="0" collapsed="false">
      <c r="A437" s="725" t="s">
        <v>2675</v>
      </c>
      <c r="B437" s="677" t="s">
        <v>2676</v>
      </c>
    </row>
    <row r="438" customFormat="false" ht="13.2" hidden="false" customHeight="false" outlineLevel="0" collapsed="false">
      <c r="A438" s="725" t="s">
        <v>2677</v>
      </c>
      <c r="B438" s="677" t="s">
        <v>2678</v>
      </c>
    </row>
    <row r="439" customFormat="false" ht="13.2" hidden="false" customHeight="false" outlineLevel="0" collapsed="false">
      <c r="A439" s="725" t="s">
        <v>2679</v>
      </c>
      <c r="B439" s="677" t="s">
        <v>2680</v>
      </c>
    </row>
    <row r="440" customFormat="false" ht="13.2" hidden="false" customHeight="false" outlineLevel="0" collapsed="false">
      <c r="A440" s="725" t="s">
        <v>2681</v>
      </c>
      <c r="B440" s="677" t="s">
        <v>2682</v>
      </c>
    </row>
    <row r="441" customFormat="false" ht="13.2" hidden="false" customHeight="false" outlineLevel="0" collapsed="false">
      <c r="A441" s="674" t="s">
        <v>2567</v>
      </c>
      <c r="B441" s="689" t="s">
        <v>2568</v>
      </c>
    </row>
    <row r="442" customFormat="false" ht="13.2" hidden="false" customHeight="false" outlineLevel="0" collapsed="false">
      <c r="A442" s="725" t="s">
        <v>2683</v>
      </c>
      <c r="B442" s="677" t="s">
        <v>2684</v>
      </c>
    </row>
    <row r="443" customFormat="false" ht="13.2" hidden="false" customHeight="false" outlineLevel="0" collapsed="false">
      <c r="A443" s="725" t="s">
        <v>2685</v>
      </c>
      <c r="B443" s="677" t="s">
        <v>2686</v>
      </c>
    </row>
    <row r="444" customFormat="false" ht="13.2" hidden="false" customHeight="false" outlineLevel="0" collapsed="false">
      <c r="A444" s="725" t="s">
        <v>2687</v>
      </c>
      <c r="B444" s="677" t="s">
        <v>2688</v>
      </c>
    </row>
    <row r="445" customFormat="false" ht="13.2" hidden="false" customHeight="false" outlineLevel="0" collapsed="false">
      <c r="A445" s="725" t="s">
        <v>2689</v>
      </c>
      <c r="B445" s="677" t="s">
        <v>2690</v>
      </c>
    </row>
    <row r="446" customFormat="false" ht="13.2" hidden="false" customHeight="false" outlineLevel="0" collapsed="false">
      <c r="A446" s="725" t="s">
        <v>2691</v>
      </c>
      <c r="B446" s="677" t="s">
        <v>2692</v>
      </c>
    </row>
    <row r="447" customFormat="false" ht="13.2" hidden="false" customHeight="false" outlineLevel="0" collapsed="false">
      <c r="A447" s="726" t="s">
        <v>2448</v>
      </c>
      <c r="B447" s="700" t="s">
        <v>2449</v>
      </c>
    </row>
    <row r="448" customFormat="false" ht="13.2" hidden="false" customHeight="false" outlineLevel="0" collapsed="false">
      <c r="A448" s="726" t="s">
        <v>2450</v>
      </c>
      <c r="B448" s="700" t="s">
        <v>2451</v>
      </c>
    </row>
    <row r="449" customFormat="false" ht="13.2" hidden="false" customHeight="false" outlineLevel="0" collapsed="false">
      <c r="A449" s="726" t="s">
        <v>2452</v>
      </c>
      <c r="B449" s="700" t="s">
        <v>2453</v>
      </c>
    </row>
    <row r="450" customFormat="false" ht="13.2" hidden="false" customHeight="false" outlineLevel="0" collapsed="false">
      <c r="A450" s="726" t="s">
        <v>2454</v>
      </c>
      <c r="B450" s="700" t="s">
        <v>2455</v>
      </c>
    </row>
    <row r="451" customFormat="false" ht="13.2" hidden="false" customHeight="false" outlineLevel="0" collapsed="false">
      <c r="A451" s="674" t="s">
        <v>2569</v>
      </c>
      <c r="B451" s="689" t="s">
        <v>2566</v>
      </c>
    </row>
    <row r="452" customFormat="false" ht="13.2" hidden="false" customHeight="false" outlineLevel="0" collapsed="false">
      <c r="A452" s="687" t="s">
        <v>2310</v>
      </c>
      <c r="B452" s="675" t="s">
        <v>2311</v>
      </c>
    </row>
    <row r="453" customFormat="false" ht="13.2" hidden="false" customHeight="false" outlineLevel="0" collapsed="false">
      <c r="A453" s="727" t="s">
        <v>2310</v>
      </c>
      <c r="B453" s="689" t="s">
        <v>2570</v>
      </c>
    </row>
    <row r="454" customFormat="false" ht="13.2" hidden="false" customHeight="false" outlineLevel="0" collapsed="false">
      <c r="A454" s="676" t="s">
        <v>2310</v>
      </c>
      <c r="B454" s="677" t="s">
        <v>2693</v>
      </c>
    </row>
    <row r="455" customFormat="false" ht="13.2" hidden="false" customHeight="false" outlineLevel="0" collapsed="false">
      <c r="A455" s="702" t="s">
        <v>2312</v>
      </c>
      <c r="B455" s="703" t="s">
        <v>2313</v>
      </c>
    </row>
    <row r="456" customFormat="false" ht="13.2" hidden="false" customHeight="false" outlineLevel="0" collapsed="false">
      <c r="A456" s="718" t="s">
        <v>2312</v>
      </c>
      <c r="B456" s="719" t="s">
        <v>2571</v>
      </c>
    </row>
    <row r="457" customFormat="false" ht="13.2" hidden="false" customHeight="false" outlineLevel="0" collapsed="false">
      <c r="A457" s="702" t="s">
        <v>2314</v>
      </c>
      <c r="B457" s="703" t="s">
        <v>2315</v>
      </c>
    </row>
    <row r="458" customFormat="false" ht="13.2" hidden="false" customHeight="false" outlineLevel="0" collapsed="false">
      <c r="A458" s="687" t="s">
        <v>2314</v>
      </c>
      <c r="B458" s="689" t="s">
        <v>2313</v>
      </c>
    </row>
    <row r="459" customFormat="false" ht="13.2" hidden="false" customHeight="false" outlineLevel="0" collapsed="false">
      <c r="A459" s="702" t="s">
        <v>2316</v>
      </c>
      <c r="B459" s="703" t="s">
        <v>2317</v>
      </c>
    </row>
    <row r="460" customFormat="false" ht="13.2" hidden="false" customHeight="false" outlineLevel="0" collapsed="false">
      <c r="A460" s="710" t="s">
        <v>2316</v>
      </c>
      <c r="B460" s="689" t="s">
        <v>2315</v>
      </c>
    </row>
    <row r="461" customFormat="false" ht="13.2" hidden="false" customHeight="false" outlineLevel="0" collapsed="false">
      <c r="A461" s="712" t="s">
        <v>2318</v>
      </c>
      <c r="B461" s="703" t="s">
        <v>2319</v>
      </c>
    </row>
    <row r="462" customFormat="false" ht="13.2" hidden="false" customHeight="false" outlineLevel="0" collapsed="false">
      <c r="A462" s="710" t="s">
        <v>2318</v>
      </c>
      <c r="B462" s="689" t="s">
        <v>2572</v>
      </c>
    </row>
    <row r="463" customFormat="false" ht="13.2" hidden="false" customHeight="false" outlineLevel="0" collapsed="false">
      <c r="A463" s="710" t="s">
        <v>2573</v>
      </c>
      <c r="B463" s="689" t="s">
        <v>2319</v>
      </c>
    </row>
    <row r="464" customFormat="false" ht="13.2" hidden="false" customHeight="false" outlineLevel="0" collapsed="false">
      <c r="A464" s="710" t="s">
        <v>2574</v>
      </c>
      <c r="B464" s="689" t="s">
        <v>2575</v>
      </c>
    </row>
    <row r="465" customFormat="false" ht="13.2" hidden="false" customHeight="false" outlineLevel="0" collapsed="false">
      <c r="A465" s="713" t="s">
        <v>2576</v>
      </c>
      <c r="B465" s="689" t="s">
        <v>2577</v>
      </c>
    </row>
    <row r="466" customFormat="false" ht="13.2" hidden="false" customHeight="false" outlineLevel="0" collapsed="false">
      <c r="A466" s="710" t="s">
        <v>2578</v>
      </c>
      <c r="B466" s="689" t="s">
        <v>2579</v>
      </c>
    </row>
    <row r="467" customFormat="false" ht="13.2" hidden="false" customHeight="false" outlineLevel="0" collapsed="false">
      <c r="A467" s="710" t="s">
        <v>2580</v>
      </c>
      <c r="B467" s="689" t="s">
        <v>2581</v>
      </c>
    </row>
    <row r="468" customFormat="false" ht="13.2" hidden="false" customHeight="false" outlineLevel="0" collapsed="false">
      <c r="A468" s="710" t="s">
        <v>2582</v>
      </c>
      <c r="B468" s="689" t="s">
        <v>2583</v>
      </c>
    </row>
    <row r="469" customFormat="false" ht="13.2" hidden="false" customHeight="false" outlineLevel="0" collapsed="false">
      <c r="A469" s="710" t="s">
        <v>2584</v>
      </c>
      <c r="B469" s="689" t="s">
        <v>2585</v>
      </c>
    </row>
    <row r="470" customFormat="false" ht="13.2" hidden="false" customHeight="false" outlineLevel="0" collapsed="false">
      <c r="A470" s="710" t="s">
        <v>2586</v>
      </c>
      <c r="B470" s="689" t="s">
        <v>2587</v>
      </c>
    </row>
    <row r="471" customFormat="false" ht="13.2" hidden="false" customHeight="false" outlineLevel="0" collapsed="false">
      <c r="A471" s="710" t="s">
        <v>2588</v>
      </c>
      <c r="B471" s="689" t="s">
        <v>2589</v>
      </c>
    </row>
    <row r="472" customFormat="false" ht="13.2" hidden="false" customHeight="false" outlineLevel="0" collapsed="false">
      <c r="A472" s="713" t="s">
        <v>2590</v>
      </c>
      <c r="B472" s="689" t="s">
        <v>2591</v>
      </c>
    </row>
    <row r="473" customFormat="false" ht="13.2" hidden="false" customHeight="false" outlineLevel="0" collapsed="false">
      <c r="A473" s="712" t="s">
        <v>2320</v>
      </c>
      <c r="B473" s="703" t="s">
        <v>2321</v>
      </c>
    </row>
    <row r="474" customFormat="false" ht="13.2" hidden="false" customHeight="false" outlineLevel="0" collapsed="false">
      <c r="A474" s="710" t="s">
        <v>2322</v>
      </c>
      <c r="B474" s="675" t="s">
        <v>2323</v>
      </c>
    </row>
    <row r="475" customFormat="false" ht="13.2" hidden="false" customHeight="false" outlineLevel="0" collapsed="false">
      <c r="A475" s="712" t="s">
        <v>2322</v>
      </c>
      <c r="B475" s="703" t="s">
        <v>2324</v>
      </c>
    </row>
    <row r="476" customFormat="false" ht="13.2" hidden="false" customHeight="false" outlineLevel="0" collapsed="false">
      <c r="A476" s="713" t="s">
        <v>3018</v>
      </c>
      <c r="B476" s="689" t="s">
        <v>2593</v>
      </c>
    </row>
    <row r="477" customFormat="false" ht="13.2" hidden="false" customHeight="false" outlineLevel="0" collapsed="false">
      <c r="A477" s="712" t="s">
        <v>2325</v>
      </c>
      <c r="B477" s="703" t="s">
        <v>2326</v>
      </c>
    </row>
    <row r="478" customFormat="false" ht="13.2" hidden="false" customHeight="false" outlineLevel="0" collapsed="false">
      <c r="A478" s="728" t="s">
        <v>3019</v>
      </c>
      <c r="B478" s="719" t="s">
        <v>2595</v>
      </c>
    </row>
    <row r="479" customFormat="false" ht="13.2" hidden="false" customHeight="false" outlineLevel="0" collapsed="false">
      <c r="A479" s="712" t="s">
        <v>2327</v>
      </c>
      <c r="B479" s="703" t="s">
        <v>2328</v>
      </c>
    </row>
    <row r="480" customFormat="false" ht="13.2" hidden="false" customHeight="false" outlineLevel="0" collapsed="false">
      <c r="A480" s="710" t="s">
        <v>2327</v>
      </c>
      <c r="B480" s="689" t="s">
        <v>2326</v>
      </c>
    </row>
    <row r="481" customFormat="false" ht="13.2" hidden="false" customHeight="false" outlineLevel="0" collapsed="false">
      <c r="A481" s="712" t="s">
        <v>2329</v>
      </c>
      <c r="B481" s="703" t="s">
        <v>2330</v>
      </c>
    </row>
    <row r="482" customFormat="false" ht="13.2" hidden="false" customHeight="false" outlineLevel="0" collapsed="false">
      <c r="A482" s="710" t="s">
        <v>2329</v>
      </c>
      <c r="B482" s="689" t="s">
        <v>2328</v>
      </c>
    </row>
    <row r="483" customFormat="false" ht="13.2" hidden="false" customHeight="false" outlineLevel="0" collapsed="false">
      <c r="A483" s="710" t="s">
        <v>2596</v>
      </c>
      <c r="B483" s="689" t="s">
        <v>2597</v>
      </c>
    </row>
    <row r="484" customFormat="false" ht="13.2" hidden="false" customHeight="false" outlineLevel="0" collapsed="false">
      <c r="A484" s="710" t="s">
        <v>2598</v>
      </c>
      <c r="B484" s="689" t="s">
        <v>2599</v>
      </c>
    </row>
    <row r="485" customFormat="false" ht="13.2" hidden="false" customHeight="false" outlineLevel="0" collapsed="false">
      <c r="A485" s="729" t="s">
        <v>2600</v>
      </c>
      <c r="B485" s="689" t="s">
        <v>2601</v>
      </c>
    </row>
    <row r="486" customFormat="false" ht="13.2" hidden="false" customHeight="false" outlineLevel="0" collapsed="false">
      <c r="A486" s="730" t="s">
        <v>2602</v>
      </c>
      <c r="B486" s="689" t="s">
        <v>2603</v>
      </c>
    </row>
    <row r="487" customFormat="false" ht="13.2" hidden="false" customHeight="false" outlineLevel="0" collapsed="false">
      <c r="A487" s="730" t="s">
        <v>2604</v>
      </c>
      <c r="B487" s="689" t="s">
        <v>2605</v>
      </c>
    </row>
    <row r="488" customFormat="false" ht="13.2" hidden="false" customHeight="false" outlineLevel="0" collapsed="false">
      <c r="A488" s="729" t="s">
        <v>2606</v>
      </c>
      <c r="B488" s="689" t="s">
        <v>2607</v>
      </c>
    </row>
    <row r="489" customFormat="false" ht="13.2" hidden="false" customHeight="false" outlineLevel="0" collapsed="false">
      <c r="A489" s="729" t="s">
        <v>2608</v>
      </c>
      <c r="B489" s="689" t="s">
        <v>2609</v>
      </c>
    </row>
    <row r="490" customFormat="false" ht="13.2" hidden="false" customHeight="false" outlineLevel="0" collapsed="false">
      <c r="A490" s="729" t="s">
        <v>2610</v>
      </c>
      <c r="B490" s="689" t="s">
        <v>2611</v>
      </c>
    </row>
    <row r="491" customFormat="false" ht="13.2" hidden="false" customHeight="false" outlineLevel="0" collapsed="false">
      <c r="A491" s="729" t="s">
        <v>2612</v>
      </c>
      <c r="B491" s="689" t="s">
        <v>2613</v>
      </c>
    </row>
    <row r="492" customFormat="false" ht="13.2" hidden="false" customHeight="false" outlineLevel="0" collapsed="false">
      <c r="A492" s="729" t="s">
        <v>2614</v>
      </c>
      <c r="B492" s="689" t="s">
        <v>2615</v>
      </c>
    </row>
    <row r="493" customFormat="false" ht="13.2" hidden="false" customHeight="false" outlineLevel="0" collapsed="false">
      <c r="A493" s="729" t="s">
        <v>2616</v>
      </c>
      <c r="B493" s="689" t="s">
        <v>2617</v>
      </c>
    </row>
    <row r="494" customFormat="false" ht="13.2" hidden="false" customHeight="false" outlineLevel="0" collapsed="false">
      <c r="A494" s="730" t="s">
        <v>2618</v>
      </c>
      <c r="B494" s="689" t="s">
        <v>2619</v>
      </c>
    </row>
    <row r="495" customFormat="false" ht="13.2" hidden="false" customHeight="false" outlineLevel="0" collapsed="false">
      <c r="A495" s="731" t="s">
        <v>2331</v>
      </c>
      <c r="B495" s="703" t="s">
        <v>2332</v>
      </c>
    </row>
    <row r="496" customFormat="false" ht="13.2" hidden="false" customHeight="false" outlineLevel="0" collapsed="false">
      <c r="A496" s="730" t="s">
        <v>2331</v>
      </c>
      <c r="B496" s="689" t="s">
        <v>2620</v>
      </c>
    </row>
    <row r="497" customFormat="false" ht="13.2" hidden="false" customHeight="false" outlineLevel="0" collapsed="false">
      <c r="A497" s="730" t="s">
        <v>2621</v>
      </c>
      <c r="B497" s="689" t="s">
        <v>2622</v>
      </c>
    </row>
    <row r="498" customFormat="false" ht="13.2" hidden="false" customHeight="false" outlineLevel="0" collapsed="false">
      <c r="A498" s="732" t="s">
        <v>2431</v>
      </c>
      <c r="B498" s="733" t="s">
        <v>1802</v>
      </c>
    </row>
    <row r="499" customFormat="false" ht="13.2" hidden="false" customHeight="false" outlineLevel="0" collapsed="false">
      <c r="A499" s="730" t="s">
        <v>2431</v>
      </c>
      <c r="B499" s="689" t="s">
        <v>2623</v>
      </c>
    </row>
    <row r="500" customFormat="false" ht="13.2" hidden="false" customHeight="false" outlineLevel="0" collapsed="false">
      <c r="A500" s="730" t="s">
        <v>2624</v>
      </c>
      <c r="B500" s="689" t="s">
        <v>2625</v>
      </c>
    </row>
    <row r="501" customFormat="false" ht="13.2" hidden="false" customHeight="false" outlineLevel="0" collapsed="false">
      <c r="A501" s="734" t="s">
        <v>2425</v>
      </c>
      <c r="B501" s="735" t="s">
        <v>2426</v>
      </c>
    </row>
    <row r="502" customFormat="false" ht="13.2" hidden="false" customHeight="false" outlineLevel="0" collapsed="false">
      <c r="A502" s="736" t="s">
        <v>2425</v>
      </c>
      <c r="B502" s="677" t="s">
        <v>2694</v>
      </c>
    </row>
    <row r="503" customFormat="false" ht="13.2" hidden="false" customHeight="false" outlineLevel="0" collapsed="false">
      <c r="A503" s="730" t="s">
        <v>2626</v>
      </c>
      <c r="B503" s="689" t="s">
        <v>2627</v>
      </c>
    </row>
    <row r="504" customFormat="false" ht="13.2" hidden="false" customHeight="false" outlineLevel="0" collapsed="false">
      <c r="A504" s="734" t="s">
        <v>2427</v>
      </c>
      <c r="B504" s="735" t="s">
        <v>2428</v>
      </c>
    </row>
    <row r="505" customFormat="false" ht="13.2" hidden="false" customHeight="false" outlineLevel="0" collapsed="false">
      <c r="A505" s="729" t="s">
        <v>1837</v>
      </c>
      <c r="B505" s="675" t="s">
        <v>1838</v>
      </c>
    </row>
    <row r="506" customFormat="false" ht="13.2" hidden="false" customHeight="false" outlineLevel="0" collapsed="false">
      <c r="A506" s="729" t="s">
        <v>294</v>
      </c>
      <c r="B506" s="675" t="s">
        <v>2333</v>
      </c>
    </row>
    <row r="507" customFormat="false" ht="13.2" hidden="false" customHeight="false" outlineLevel="0" collapsed="false">
      <c r="A507" s="734" t="s">
        <v>294</v>
      </c>
      <c r="B507" s="735" t="s">
        <v>2429</v>
      </c>
    </row>
    <row r="508" customFormat="false" ht="13.2" hidden="false" customHeight="false" outlineLevel="0" collapsed="false">
      <c r="A508" s="730" t="s">
        <v>294</v>
      </c>
      <c r="B508" s="689" t="s">
        <v>2628</v>
      </c>
    </row>
    <row r="509" customFormat="false" ht="13.2" hidden="false" customHeight="false" outlineLevel="0" collapsed="false">
      <c r="A509" s="737" t="s">
        <v>2695</v>
      </c>
      <c r="B509" s="677" t="s">
        <v>2696</v>
      </c>
    </row>
    <row r="510" customFormat="false" ht="13.2" hidden="false" customHeight="false" outlineLevel="0" collapsed="false">
      <c r="A510" s="737" t="s">
        <v>2697</v>
      </c>
      <c r="B510" s="677" t="s">
        <v>2698</v>
      </c>
    </row>
    <row r="511" customFormat="false" ht="13.2" hidden="false" customHeight="false" outlineLevel="0" collapsed="false">
      <c r="A511" s="737" t="s">
        <v>2697</v>
      </c>
      <c r="B511" s="677" t="s">
        <v>2699</v>
      </c>
    </row>
    <row r="512" customFormat="false" ht="13.2" hidden="false" customHeight="false" outlineLevel="0" collapsed="false">
      <c r="A512" s="737" t="s">
        <v>2700</v>
      </c>
      <c r="B512" s="677" t="s">
        <v>2701</v>
      </c>
    </row>
    <row r="513" customFormat="false" ht="13.2" hidden="false" customHeight="false" outlineLevel="0" collapsed="false">
      <c r="A513" s="737" t="s">
        <v>2702</v>
      </c>
      <c r="B513" s="677" t="s">
        <v>2703</v>
      </c>
    </row>
    <row r="514" customFormat="false" ht="13.2" hidden="false" customHeight="false" outlineLevel="0" collapsed="false">
      <c r="A514" s="737" t="s">
        <v>2704</v>
      </c>
      <c r="B514" s="677" t="s">
        <v>2705</v>
      </c>
    </row>
    <row r="515" customFormat="false" ht="13.2" hidden="false" customHeight="false" outlineLevel="0" collapsed="false">
      <c r="A515" s="729" t="s">
        <v>2334</v>
      </c>
      <c r="B515" s="675" t="s">
        <v>2335</v>
      </c>
    </row>
    <row r="516" customFormat="false" ht="13.2" hidden="false" customHeight="false" outlineLevel="0" collapsed="false">
      <c r="A516" s="729" t="s">
        <v>2334</v>
      </c>
      <c r="B516" s="689" t="s">
        <v>2629</v>
      </c>
    </row>
    <row r="517" customFormat="false" ht="13.2" hidden="false" customHeight="false" outlineLevel="0" collapsed="false">
      <c r="A517" s="729" t="s">
        <v>2706</v>
      </c>
      <c r="B517" s="677" t="s">
        <v>2707</v>
      </c>
    </row>
    <row r="518" customFormat="false" ht="13.2" hidden="false" customHeight="false" outlineLevel="0" collapsed="false">
      <c r="A518" s="738" t="s">
        <v>2708</v>
      </c>
      <c r="B518" s="677" t="s">
        <v>2709</v>
      </c>
    </row>
    <row r="519" customFormat="false" ht="13.2" hidden="false" customHeight="false" outlineLevel="0" collapsed="false">
      <c r="A519" s="729" t="s">
        <v>2710</v>
      </c>
      <c r="B519" s="677" t="s">
        <v>2711</v>
      </c>
    </row>
    <row r="520" customFormat="false" ht="13.2" hidden="false" customHeight="false" outlineLevel="0" collapsed="false">
      <c r="A520" s="729" t="s">
        <v>2712</v>
      </c>
      <c r="B520" s="677" t="s">
        <v>2713</v>
      </c>
    </row>
    <row r="521" customFormat="false" ht="13.2" hidden="false" customHeight="false" outlineLevel="0" collapsed="false">
      <c r="A521" s="729" t="s">
        <v>2714</v>
      </c>
      <c r="B521" s="677" t="s">
        <v>2715</v>
      </c>
    </row>
    <row r="522" customFormat="false" ht="13.2" hidden="false" customHeight="false" outlineLevel="0" collapsed="false">
      <c r="A522" s="729" t="s">
        <v>2716</v>
      </c>
      <c r="B522" s="677" t="s">
        <v>2717</v>
      </c>
    </row>
    <row r="523" customFormat="false" ht="13.2" hidden="false" customHeight="false" outlineLevel="0" collapsed="false">
      <c r="A523" s="729" t="s">
        <v>2718</v>
      </c>
      <c r="B523" s="677" t="s">
        <v>2719</v>
      </c>
    </row>
    <row r="524" customFormat="false" ht="13.2" hidden="false" customHeight="false" outlineLevel="0" collapsed="false">
      <c r="A524" s="729" t="s">
        <v>2720</v>
      </c>
      <c r="B524" s="677" t="s">
        <v>2721</v>
      </c>
    </row>
    <row r="525" customFormat="false" ht="13.2" hidden="false" customHeight="false" outlineLevel="0" collapsed="false">
      <c r="A525" s="729" t="s">
        <v>2722</v>
      </c>
      <c r="B525" s="677" t="s">
        <v>2723</v>
      </c>
    </row>
    <row r="526" customFormat="false" ht="13.2" hidden="false" customHeight="false" outlineLevel="0" collapsed="false">
      <c r="A526" s="729" t="s">
        <v>2724</v>
      </c>
      <c r="B526" s="677" t="s">
        <v>2725</v>
      </c>
    </row>
    <row r="527" customFormat="false" ht="13.2" hidden="false" customHeight="false" outlineLevel="0" collapsed="false">
      <c r="A527" s="729" t="s">
        <v>2726</v>
      </c>
      <c r="B527" s="677" t="s">
        <v>2727</v>
      </c>
    </row>
    <row r="528" customFormat="false" ht="13.2" hidden="false" customHeight="false" outlineLevel="0" collapsed="false">
      <c r="A528" s="729" t="s">
        <v>2728</v>
      </c>
      <c r="B528" s="677" t="s">
        <v>2729</v>
      </c>
    </row>
    <row r="529" customFormat="false" ht="13.2" hidden="false" customHeight="false" outlineLevel="0" collapsed="false">
      <c r="A529" s="739" t="s">
        <v>2730</v>
      </c>
      <c r="B529" s="677" t="s">
        <v>2731</v>
      </c>
    </row>
    <row r="530" customFormat="false" ht="13.2" hidden="false" customHeight="false" outlineLevel="0" collapsed="false">
      <c r="A530" s="687" t="s">
        <v>2732</v>
      </c>
      <c r="B530" s="677" t="s">
        <v>2733</v>
      </c>
    </row>
    <row r="531" customFormat="false" ht="13.2" hidden="false" customHeight="false" outlineLevel="0" collapsed="false">
      <c r="A531" s="687" t="s">
        <v>2734</v>
      </c>
      <c r="B531" s="677" t="s">
        <v>2735</v>
      </c>
    </row>
    <row r="532" customFormat="false" ht="13.2" hidden="false" customHeight="false" outlineLevel="0" collapsed="false">
      <c r="A532" s="687" t="s">
        <v>2736</v>
      </c>
      <c r="B532" s="677" t="s">
        <v>2737</v>
      </c>
    </row>
    <row r="533" customFormat="false" ht="13.2" hidden="false" customHeight="false" outlineLevel="0" collapsed="false">
      <c r="A533" s="687" t="s">
        <v>2738</v>
      </c>
      <c r="B533" s="677" t="s">
        <v>2739</v>
      </c>
    </row>
    <row r="534" customFormat="false" ht="13.2" hidden="false" customHeight="false" outlineLevel="0" collapsed="false">
      <c r="A534" s="687" t="s">
        <v>2740</v>
      </c>
      <c r="B534" s="677" t="s">
        <v>2741</v>
      </c>
    </row>
    <row r="535" customFormat="false" ht="13.2" hidden="false" customHeight="false" outlineLevel="0" collapsed="false">
      <c r="A535" s="687" t="s">
        <v>2742</v>
      </c>
      <c r="B535" s="677" t="s">
        <v>2743</v>
      </c>
    </row>
    <row r="536" customFormat="false" ht="13.2" hidden="false" customHeight="false" outlineLevel="0" collapsed="false">
      <c r="A536" s="687" t="s">
        <v>2744</v>
      </c>
      <c r="B536" s="677" t="s">
        <v>2745</v>
      </c>
    </row>
    <row r="537" customFormat="false" ht="13.2" hidden="false" customHeight="false" outlineLevel="0" collapsed="false">
      <c r="A537" s="672" t="s">
        <v>2463</v>
      </c>
      <c r="B537" s="673" t="s">
        <v>2464</v>
      </c>
    </row>
    <row r="538" customFormat="false" ht="13.2" hidden="false" customHeight="false" outlineLevel="0" collapsed="false">
      <c r="A538" s="672" t="s">
        <v>2465</v>
      </c>
      <c r="B538" s="673" t="s">
        <v>2464</v>
      </c>
    </row>
    <row r="539" customFormat="false" ht="13.2" hidden="false" customHeight="false" outlineLevel="0" collapsed="false">
      <c r="A539" s="672" t="s">
        <v>2466</v>
      </c>
      <c r="B539" s="673" t="s">
        <v>2467</v>
      </c>
    </row>
    <row r="540" customFormat="false" ht="13.2" hidden="false" customHeight="false" outlineLevel="0" collapsed="false">
      <c r="A540" s="672" t="s">
        <v>2468</v>
      </c>
      <c r="B540" s="673" t="s">
        <v>2469</v>
      </c>
    </row>
    <row r="541" customFormat="false" ht="13.2" hidden="false" customHeight="false" outlineLevel="0" collapsed="false">
      <c r="A541" s="672" t="s">
        <v>2470</v>
      </c>
      <c r="B541" s="673" t="s">
        <v>2471</v>
      </c>
    </row>
    <row r="542" customFormat="false" ht="13.2" hidden="false" customHeight="false" outlineLevel="0" collapsed="false">
      <c r="A542" s="672" t="s">
        <v>2472</v>
      </c>
      <c r="B542" s="673" t="s">
        <v>2473</v>
      </c>
    </row>
    <row r="543" customFormat="false" ht="13.2" hidden="false" customHeight="false" outlineLevel="0" collapsed="false">
      <c r="A543" s="687" t="s">
        <v>2746</v>
      </c>
      <c r="B543" s="677" t="s">
        <v>2747</v>
      </c>
    </row>
    <row r="544" customFormat="false" ht="13.2" hidden="false" customHeight="false" outlineLevel="0" collapsed="false">
      <c r="A544" s="740" t="s">
        <v>2748</v>
      </c>
      <c r="B544" s="677" t="s">
        <v>2749</v>
      </c>
    </row>
    <row r="545" customFormat="false" ht="13.2" hidden="false" customHeight="false" outlineLevel="0" collapsed="false">
      <c r="A545" s="741" t="s">
        <v>1796</v>
      </c>
      <c r="B545" s="742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09765625" defaultRowHeight="13.2" zeroHeight="false" outlineLevelRow="0" outlineLevelCol="0"/>
  <cols>
    <col collapsed="false" customWidth="true" hidden="false" outlineLevel="0" max="1" min="1" style="60" width="21.54"/>
    <col collapsed="false" customWidth="false" hidden="false" outlineLevel="0" max="2" min="2" style="60" width="9.1"/>
    <col collapsed="false" customWidth="true" hidden="false" outlineLevel="0" max="3" min="3" style="60" width="5.88"/>
    <col collapsed="false" customWidth="true" hidden="false" outlineLevel="0" max="4" min="4" style="60" width="7.99"/>
    <col collapsed="false" customWidth="true" hidden="false" outlineLevel="0" max="5" min="5" style="61" width="5.88"/>
    <col collapsed="false" customWidth="true" hidden="false" outlineLevel="0" max="7" min="6" style="61" width="6.33"/>
    <col collapsed="false" customWidth="true" hidden="false" outlineLevel="0" max="8" min="8" style="61" width="5.99"/>
    <col collapsed="false" customWidth="true" hidden="false" outlineLevel="0" max="9" min="9" style="61" width="5.88"/>
    <col collapsed="false" customWidth="true" hidden="false" outlineLevel="0" max="10" min="10" style="61" width="5.99"/>
    <col collapsed="false" customWidth="true" hidden="false" outlineLevel="0" max="11" min="11" style="61" width="6.66"/>
    <col collapsed="false" customWidth="true" hidden="false" outlineLevel="0" max="12" min="12" style="61" width="6.43"/>
    <col collapsed="false" customWidth="true" hidden="false" outlineLevel="0" max="13" min="13" style="60" width="5.88"/>
    <col collapsed="false" customWidth="true" hidden="false" outlineLevel="0" max="14" min="14" style="60" width="6.33"/>
    <col collapsed="false" customWidth="true" hidden="false" outlineLevel="0" max="15" min="15" style="60" width="6.66"/>
    <col collapsed="false" customWidth="true" hidden="false" outlineLevel="0" max="16" min="16" style="62" width="5.66"/>
    <col collapsed="false" customWidth="true" hidden="false" outlineLevel="0" max="18" min="17" style="62" width="6.66"/>
    <col collapsed="false" customWidth="false" hidden="false" outlineLevel="0" max="257" min="19" style="62" width="9.1"/>
  </cols>
  <sheetData>
    <row r="1" s="18" customFormat="true" ht="15.6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  <c r="O1" s="19"/>
      <c r="P1" s="19"/>
      <c r="Q1" s="19"/>
      <c r="R1" s="20"/>
      <c r="S1" s="19"/>
      <c r="T1" s="20"/>
      <c r="W1" s="21"/>
    </row>
    <row r="2" s="18" customFormat="true" ht="15.6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  <c r="O2" s="19"/>
      <c r="P2" s="19"/>
      <c r="Q2" s="19"/>
      <c r="R2" s="20"/>
      <c r="S2" s="19"/>
      <c r="T2" s="20"/>
      <c r="W2" s="21"/>
    </row>
    <row r="3" s="18" customFormat="true" ht="15.6" hidden="false" customHeight="false" outlineLevel="0" collapsed="false">
      <c r="A3" s="63"/>
      <c r="B3" s="64" t="s">
        <v>57</v>
      </c>
      <c r="C3" s="24" t="s">
        <v>58</v>
      </c>
      <c r="D3" s="25"/>
      <c r="E3" s="25"/>
      <c r="F3" s="66"/>
      <c r="G3" s="66"/>
      <c r="H3" s="66"/>
      <c r="I3" s="66"/>
      <c r="J3" s="66"/>
      <c r="K3" s="66"/>
      <c r="L3" s="66"/>
      <c r="M3" s="66"/>
      <c r="N3" s="67"/>
      <c r="O3" s="19"/>
      <c r="P3" s="19"/>
      <c r="Q3" s="19"/>
      <c r="R3" s="20"/>
      <c r="S3" s="19"/>
      <c r="T3" s="20"/>
      <c r="W3" s="21"/>
    </row>
    <row r="4" s="18" customFormat="true" ht="15.6" hidden="false" customHeight="false" outlineLevel="0" collapsed="false">
      <c r="A4" s="63"/>
      <c r="B4" s="64" t="s">
        <v>99</v>
      </c>
      <c r="C4" s="27" t="s">
        <v>1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68"/>
      <c r="O4" s="19"/>
      <c r="P4" s="19"/>
      <c r="Q4" s="19"/>
      <c r="R4" s="20"/>
      <c r="S4" s="19"/>
      <c r="T4" s="20"/>
      <c r="W4" s="21"/>
    </row>
    <row r="5" s="18" customFormat="true" ht="10.5" hidden="false" customHeight="true" outlineLevel="0" collapsed="false">
      <c r="A5" s="30"/>
      <c r="C5" s="69"/>
      <c r="F5" s="32"/>
      <c r="G5" s="32"/>
      <c r="H5" s="32"/>
      <c r="I5" s="32"/>
      <c r="J5" s="32"/>
      <c r="K5" s="32"/>
      <c r="L5" s="32"/>
      <c r="M5" s="32"/>
      <c r="O5" s="19"/>
      <c r="P5" s="19"/>
      <c r="Q5" s="19"/>
      <c r="R5" s="20"/>
      <c r="S5" s="19"/>
      <c r="T5" s="20"/>
      <c r="W5" s="21"/>
    </row>
    <row r="6" customFormat="false" ht="55.5" hidden="false" customHeight="true" outlineLevel="0" collapsed="false">
      <c r="A6" s="70" t="s">
        <v>100</v>
      </c>
      <c r="B6" s="71" t="s">
        <v>101</v>
      </c>
      <c r="C6" s="71" t="s">
        <v>102</v>
      </c>
      <c r="D6" s="71" t="s">
        <v>103</v>
      </c>
      <c r="E6" s="71" t="s">
        <v>65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 t="s">
        <v>66</v>
      </c>
      <c r="Q6" s="71"/>
      <c r="R6" s="71"/>
    </row>
    <row r="7" s="74" customFormat="true" ht="88.5" hidden="false" customHeight="true" outlineLevel="0" collapsed="false">
      <c r="A7" s="70"/>
      <c r="B7" s="71"/>
      <c r="C7" s="71"/>
      <c r="D7" s="71"/>
      <c r="E7" s="72" t="s">
        <v>104</v>
      </c>
      <c r="F7" s="73" t="s">
        <v>72</v>
      </c>
      <c r="G7" s="73" t="s">
        <v>73</v>
      </c>
      <c r="H7" s="72" t="s">
        <v>105</v>
      </c>
      <c r="I7" s="72" t="s">
        <v>106</v>
      </c>
      <c r="J7" s="72" t="s">
        <v>107</v>
      </c>
      <c r="K7" s="72" t="s">
        <v>108</v>
      </c>
      <c r="L7" s="72" t="s">
        <v>109</v>
      </c>
      <c r="M7" s="72" t="s">
        <v>79</v>
      </c>
      <c r="N7" s="72" t="s">
        <v>110</v>
      </c>
      <c r="O7" s="72" t="s">
        <v>111</v>
      </c>
      <c r="P7" s="72" t="s">
        <v>112</v>
      </c>
      <c r="Q7" s="72" t="s">
        <v>113</v>
      </c>
      <c r="R7" s="72" t="s">
        <v>114</v>
      </c>
    </row>
    <row r="8" customFormat="false" ht="12" hidden="false" customHeight="true" outlineLevel="0" collapsed="false">
      <c r="A8" s="75" t="s">
        <v>39</v>
      </c>
      <c r="B8" s="75"/>
      <c r="C8" s="75"/>
      <c r="D8" s="75"/>
      <c r="E8" s="76"/>
      <c r="F8" s="76"/>
      <c r="G8" s="76"/>
      <c r="H8" s="42"/>
      <c r="I8" s="77" t="n">
        <f aca="false">E8-H8</f>
        <v>0</v>
      </c>
      <c r="J8" s="76"/>
      <c r="K8" s="42"/>
      <c r="L8" s="77" t="n">
        <f aca="false">J8-K8</f>
        <v>0</v>
      </c>
      <c r="M8" s="40"/>
      <c r="N8" s="42"/>
      <c r="O8" s="77" t="n">
        <f aca="false">M8-N8</f>
        <v>0</v>
      </c>
      <c r="P8" s="78"/>
      <c r="Q8" s="78"/>
      <c r="R8" s="78"/>
    </row>
    <row r="9" customFormat="false" ht="12" hidden="false" customHeight="true" outlineLevel="0" collapsed="false">
      <c r="A9" s="75" t="s">
        <v>115</v>
      </c>
      <c r="B9" s="75" t="s">
        <v>115</v>
      </c>
      <c r="C9" s="75" t="n">
        <v>2</v>
      </c>
      <c r="D9" s="75" t="n">
        <v>2</v>
      </c>
      <c r="E9" s="75"/>
      <c r="F9" s="40" t="n">
        <v>1</v>
      </c>
      <c r="G9" s="76"/>
      <c r="H9" s="76" t="n">
        <v>1</v>
      </c>
      <c r="I9" s="42"/>
      <c r="J9" s="76"/>
      <c r="K9" s="42"/>
      <c r="L9" s="77" t="n">
        <f aca="false">J9-K9</f>
        <v>0</v>
      </c>
      <c r="M9" s="40"/>
      <c r="N9" s="42"/>
      <c r="O9" s="77" t="n">
        <f aca="false">M9-N9</f>
        <v>0</v>
      </c>
      <c r="P9" s="78"/>
      <c r="Q9" s="78"/>
      <c r="R9" s="78"/>
    </row>
    <row r="10" customFormat="false" ht="12" hidden="false" customHeight="true" outlineLevel="0" collapsed="false">
      <c r="A10" s="79"/>
      <c r="B10" s="75"/>
      <c r="C10" s="75"/>
      <c r="D10" s="75"/>
      <c r="E10" s="40"/>
      <c r="F10" s="76"/>
      <c r="G10" s="76"/>
      <c r="H10" s="42"/>
      <c r="I10" s="77" t="n">
        <f aca="false">E10-H10</f>
        <v>0</v>
      </c>
      <c r="J10" s="76"/>
      <c r="K10" s="42"/>
      <c r="L10" s="77" t="n">
        <f aca="false">J10-K10</f>
        <v>0</v>
      </c>
      <c r="M10" s="40"/>
      <c r="N10" s="42"/>
      <c r="O10" s="77" t="n">
        <f aca="false">M10-N10</f>
        <v>0</v>
      </c>
      <c r="P10" s="78"/>
      <c r="Q10" s="78"/>
      <c r="R10" s="78"/>
    </row>
    <row r="11" customFormat="false" ht="12" hidden="false" customHeight="true" outlineLevel="0" collapsed="false">
      <c r="A11" s="75"/>
      <c r="B11" s="75"/>
      <c r="C11" s="75"/>
      <c r="D11" s="75"/>
      <c r="E11" s="75"/>
      <c r="F11" s="80"/>
      <c r="G11" s="80"/>
      <c r="H11" s="42"/>
      <c r="I11" s="77" t="n">
        <f aca="false">E11-H11</f>
        <v>0</v>
      </c>
      <c r="J11" s="75"/>
      <c r="K11" s="42"/>
      <c r="L11" s="77" t="n">
        <f aca="false">J11-K11</f>
        <v>0</v>
      </c>
      <c r="M11" s="75"/>
      <c r="N11" s="42"/>
      <c r="O11" s="77" t="n">
        <f aca="false">M11-N11</f>
        <v>0</v>
      </c>
      <c r="P11" s="78"/>
      <c r="Q11" s="78"/>
      <c r="R11" s="78"/>
    </row>
    <row r="12" customFormat="false" ht="12" hidden="false" customHeight="true" outlineLevel="0" collapsed="false">
      <c r="A12" s="75"/>
      <c r="B12" s="75"/>
      <c r="C12" s="75"/>
      <c r="D12" s="75"/>
      <c r="E12" s="75"/>
      <c r="F12" s="80"/>
      <c r="G12" s="80"/>
      <c r="H12" s="42"/>
      <c r="I12" s="77" t="n">
        <f aca="false">E12-H12</f>
        <v>0</v>
      </c>
      <c r="J12" s="75"/>
      <c r="K12" s="42"/>
      <c r="L12" s="77" t="n">
        <f aca="false">J12-K12</f>
        <v>0</v>
      </c>
      <c r="M12" s="75"/>
      <c r="N12" s="42"/>
      <c r="O12" s="77" t="n">
        <f aca="false">M12-N12</f>
        <v>0</v>
      </c>
      <c r="P12" s="78"/>
      <c r="Q12" s="78"/>
      <c r="R12" s="78"/>
    </row>
    <row r="13" customFormat="false" ht="12" hidden="false" customHeight="true" outlineLevel="0" collapsed="false">
      <c r="A13" s="75"/>
      <c r="B13" s="75"/>
      <c r="C13" s="75"/>
      <c r="D13" s="75"/>
      <c r="E13" s="75"/>
      <c r="F13" s="80"/>
      <c r="G13" s="80"/>
      <c r="H13" s="42"/>
      <c r="I13" s="77" t="n">
        <f aca="false">E13-H13</f>
        <v>0</v>
      </c>
      <c r="J13" s="75"/>
      <c r="K13" s="42"/>
      <c r="L13" s="77" t="n">
        <f aca="false">J13-K13</f>
        <v>0</v>
      </c>
      <c r="M13" s="75"/>
      <c r="N13" s="42"/>
      <c r="O13" s="77" t="n">
        <f aca="false">M13-N13</f>
        <v>0</v>
      </c>
      <c r="P13" s="78"/>
      <c r="Q13" s="78"/>
      <c r="R13" s="78"/>
    </row>
    <row r="14" customFormat="false" ht="12" hidden="false" customHeight="true" outlineLevel="0" collapsed="false">
      <c r="A14" s="75"/>
      <c r="B14" s="75"/>
      <c r="C14" s="75"/>
      <c r="D14" s="75"/>
      <c r="E14" s="75"/>
      <c r="F14" s="80"/>
      <c r="G14" s="80"/>
      <c r="H14" s="42"/>
      <c r="I14" s="77" t="n">
        <f aca="false">E14-H14</f>
        <v>0</v>
      </c>
      <c r="J14" s="75"/>
      <c r="K14" s="42"/>
      <c r="L14" s="77" t="n">
        <f aca="false">J14-K14</f>
        <v>0</v>
      </c>
      <c r="M14" s="75"/>
      <c r="N14" s="42"/>
      <c r="O14" s="77" t="n">
        <f aca="false">M14-N14</f>
        <v>0</v>
      </c>
      <c r="P14" s="78"/>
      <c r="Q14" s="78"/>
      <c r="R14" s="78"/>
    </row>
    <row r="15" customFormat="false" ht="12" hidden="false" customHeight="true" outlineLevel="0" collapsed="false">
      <c r="A15" s="75"/>
      <c r="B15" s="75"/>
      <c r="C15" s="75"/>
      <c r="D15" s="75"/>
      <c r="E15" s="75"/>
      <c r="F15" s="80"/>
      <c r="G15" s="80"/>
      <c r="H15" s="42"/>
      <c r="I15" s="77" t="n">
        <f aca="false">E15-H15</f>
        <v>0</v>
      </c>
      <c r="J15" s="75"/>
      <c r="K15" s="42"/>
      <c r="L15" s="77" t="n">
        <f aca="false">J15-K15</f>
        <v>0</v>
      </c>
      <c r="M15" s="75"/>
      <c r="N15" s="42"/>
      <c r="O15" s="77" t="n">
        <f aca="false">M15-N15</f>
        <v>0</v>
      </c>
      <c r="P15" s="78"/>
      <c r="Q15" s="78"/>
      <c r="R15" s="78"/>
    </row>
    <row r="16" customFormat="false" ht="12" hidden="false" customHeight="true" outlineLevel="0" collapsed="false">
      <c r="A16" s="75"/>
      <c r="B16" s="75"/>
      <c r="C16" s="75"/>
      <c r="D16" s="75"/>
      <c r="E16" s="75"/>
      <c r="F16" s="80"/>
      <c r="G16" s="80"/>
      <c r="H16" s="42"/>
      <c r="I16" s="77" t="n">
        <f aca="false">E16-H16</f>
        <v>0</v>
      </c>
      <c r="J16" s="75"/>
      <c r="K16" s="42"/>
      <c r="L16" s="77" t="n">
        <f aca="false">J16-K16</f>
        <v>0</v>
      </c>
      <c r="M16" s="75"/>
      <c r="N16" s="42"/>
      <c r="O16" s="77" t="n">
        <f aca="false">M16-N16</f>
        <v>0</v>
      </c>
      <c r="P16" s="78"/>
      <c r="Q16" s="78"/>
      <c r="R16" s="78"/>
    </row>
    <row r="17" customFormat="false" ht="12" hidden="false" customHeight="true" outlineLevel="0" collapsed="false">
      <c r="A17" s="75"/>
      <c r="B17" s="75"/>
      <c r="C17" s="75"/>
      <c r="D17" s="75"/>
      <c r="E17" s="75"/>
      <c r="F17" s="80"/>
      <c r="G17" s="80"/>
      <c r="H17" s="42"/>
      <c r="I17" s="77" t="n">
        <f aca="false">E17-H17</f>
        <v>0</v>
      </c>
      <c r="J17" s="75"/>
      <c r="K17" s="42"/>
      <c r="L17" s="77" t="n">
        <f aca="false">J17-K17</f>
        <v>0</v>
      </c>
      <c r="M17" s="75"/>
      <c r="N17" s="42"/>
      <c r="O17" s="77" t="n">
        <f aca="false">M17-N17</f>
        <v>0</v>
      </c>
      <c r="P17" s="78"/>
      <c r="Q17" s="78"/>
      <c r="R17" s="78"/>
    </row>
    <row r="18" s="82" customFormat="true" ht="12" hidden="false" customHeight="true" outlineLevel="0" collapsed="false">
      <c r="A18" s="81" t="s">
        <v>70</v>
      </c>
      <c r="B18" s="81"/>
      <c r="C18" s="81"/>
      <c r="D18" s="81"/>
      <c r="E18" s="81" t="n">
        <f aca="false">SUM(E8:E17)</f>
        <v>0</v>
      </c>
      <c r="F18" s="81" t="n">
        <f aca="false">SUM(F8:F17)</f>
        <v>1</v>
      </c>
      <c r="G18" s="81" t="n">
        <f aca="false">SUM(G8:G17)</f>
        <v>0</v>
      </c>
      <c r="H18" s="81" t="n">
        <f aca="false">SUM(H8:H17)</f>
        <v>1</v>
      </c>
      <c r="I18" s="81" t="n">
        <f aca="false">SUM(I8:I17)</f>
        <v>0</v>
      </c>
      <c r="J18" s="81" t="n">
        <f aca="false">SUM(J8:J17)</f>
        <v>0</v>
      </c>
      <c r="K18" s="81" t="n">
        <f aca="false">SUM(K8:K17)</f>
        <v>0</v>
      </c>
      <c r="L18" s="81" t="n">
        <f aca="false">SUM(L8:L17)</f>
        <v>0</v>
      </c>
      <c r="M18" s="81" t="n">
        <f aca="false">SUM(M8:M17)</f>
        <v>0</v>
      </c>
      <c r="N18" s="81" t="n">
        <f aca="false">SUM(N8:N17)</f>
        <v>0</v>
      </c>
      <c r="O18" s="81" t="n">
        <f aca="false">SUM(O8:O17)</f>
        <v>0</v>
      </c>
      <c r="P18" s="81" t="n">
        <f aca="false">SUM(P8:P17)</f>
        <v>0</v>
      </c>
      <c r="Q18" s="81" t="n">
        <f aca="false">SUM(Q8:Q17)</f>
        <v>0</v>
      </c>
      <c r="R18" s="81" t="n">
        <f aca="false">SUM(R8:R17)</f>
        <v>0</v>
      </c>
    </row>
    <row r="19" customFormat="false" ht="13.2" hidden="false" customHeight="false" outlineLevel="0" collapsed="false">
      <c r="A19" s="83" t="s">
        <v>116</v>
      </c>
    </row>
    <row r="20" s="85" customFormat="true" ht="27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s="85" customFormat="true" ht="17.2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3.2" hidden="false" customHeight="false" outlineLevel="0" collapsed="false">
      <c r="A22" s="87"/>
      <c r="B22" s="87"/>
      <c r="C22" s="87"/>
      <c r="D22" s="87"/>
      <c r="E22" s="88"/>
      <c r="F22" s="88"/>
      <c r="G22" s="88"/>
      <c r="H22" s="88"/>
      <c r="I22" s="88"/>
      <c r="J22" s="88"/>
      <c r="K22" s="88"/>
      <c r="L22" s="88"/>
      <c r="M22" s="87"/>
      <c r="N22" s="87"/>
      <c r="O22" s="87"/>
      <c r="R22" s="89"/>
    </row>
    <row r="23" customFormat="false" ht="13.2" hidden="false" customHeight="false" outlineLevel="0" collapsed="false">
      <c r="A23" s="87"/>
      <c r="B23" s="87"/>
      <c r="C23" s="87"/>
      <c r="D23" s="87"/>
      <c r="E23" s="88"/>
      <c r="F23" s="88"/>
      <c r="G23" s="88"/>
      <c r="H23" s="88"/>
      <c r="I23" s="88"/>
      <c r="J23" s="88"/>
      <c r="K23" s="88"/>
      <c r="L23" s="88"/>
      <c r="M23" s="87"/>
      <c r="N23" s="87"/>
      <c r="O23" s="87"/>
    </row>
    <row r="24" customFormat="false" ht="13.2" hidden="false" customHeight="false" outlineLevel="0" collapsed="false">
      <c r="A24" s="87"/>
      <c r="B24" s="87"/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87"/>
      <c r="N24" s="87"/>
      <c r="O24" s="87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" width="30.43"/>
    <col collapsed="false" customWidth="true" hidden="false" outlineLevel="0" max="2" min="2" style="21" width="6.66"/>
    <col collapsed="false" customWidth="true" hidden="false" outlineLevel="0" max="3" min="3" style="21" width="4.99"/>
    <col collapsed="false" customWidth="true" hidden="false" outlineLevel="0" max="8" min="4" style="21" width="5.33"/>
    <col collapsed="false" customWidth="true" hidden="false" outlineLevel="0" max="9" min="9" style="53" width="5.33"/>
    <col collapsed="false" customWidth="true" hidden="false" outlineLevel="0" max="10" min="10" style="53" width="4.55"/>
    <col collapsed="false" customWidth="true" hidden="false" outlineLevel="0" max="11" min="11" style="18" width="4.88"/>
    <col collapsed="false" customWidth="true" hidden="false" outlineLevel="0" max="12" min="12" style="21" width="5.33"/>
    <col collapsed="false" customWidth="true" hidden="false" outlineLevel="0" max="14" min="13" style="18" width="5.33"/>
    <col collapsed="false" customWidth="true" hidden="false" outlineLevel="0" max="15" min="15" style="18" width="4.66"/>
    <col collapsed="false" customWidth="true" hidden="false" outlineLevel="0" max="16" min="16" style="18" width="4.88"/>
    <col collapsed="false" customWidth="true" hidden="false" outlineLevel="0" max="22" min="17" style="18" width="5.33"/>
    <col collapsed="false" customWidth="true" hidden="false" outlineLevel="0" max="23" min="23" style="18" width="2.66"/>
    <col collapsed="false" customWidth="false" hidden="false" outlineLevel="0" max="257" min="24" style="18" width="9.1"/>
  </cols>
  <sheetData>
    <row r="1" customFormat="false" ht="15.6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7"/>
    </row>
    <row r="2" customFormat="false" ht="15.6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</row>
    <row r="3" customFormat="false" ht="15.6" hidden="false" customHeight="false" outlineLevel="0" collapsed="false">
      <c r="A3" s="63"/>
      <c r="B3" s="64" t="s">
        <v>57</v>
      </c>
      <c r="C3" s="24" t="s">
        <v>58</v>
      </c>
      <c r="D3" s="25"/>
      <c r="E3" s="25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customFormat="false" ht="15.6" hidden="false" customHeight="false" outlineLevel="0" collapsed="false">
      <c r="A4" s="63"/>
      <c r="B4" s="64" t="s">
        <v>117</v>
      </c>
      <c r="C4" s="27" t="s">
        <v>1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68"/>
    </row>
    <row r="5" customFormat="false" ht="9" hidden="false" customHeight="true" outlineLevel="0" collapsed="false">
      <c r="A5" s="30"/>
      <c r="B5" s="18"/>
      <c r="C5" s="31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45.75" hidden="false" customHeight="true" outlineLevel="0" collapsed="false">
      <c r="A6" s="91" t="s">
        <v>118</v>
      </c>
      <c r="B6" s="92" t="s">
        <v>119</v>
      </c>
      <c r="C6" s="34" t="s">
        <v>120</v>
      </c>
      <c r="D6" s="93" t="s">
        <v>65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 t="s">
        <v>66</v>
      </c>
      <c r="U6" s="93"/>
      <c r="V6" s="93"/>
      <c r="W6" s="93"/>
    </row>
    <row r="7" s="97" customFormat="true" ht="66" hidden="false" customHeight="true" outlineLevel="0" collapsed="false">
      <c r="A7" s="91"/>
      <c r="B7" s="92"/>
      <c r="C7" s="34"/>
      <c r="D7" s="92" t="s">
        <v>104</v>
      </c>
      <c r="E7" s="92" t="s">
        <v>121</v>
      </c>
      <c r="F7" s="34" t="s">
        <v>72</v>
      </c>
      <c r="G7" s="34" t="s">
        <v>73</v>
      </c>
      <c r="H7" s="92" t="s">
        <v>122</v>
      </c>
      <c r="I7" s="94" t="s">
        <v>81</v>
      </c>
      <c r="J7" s="34" t="s">
        <v>123</v>
      </c>
      <c r="K7" s="95" t="s">
        <v>124</v>
      </c>
      <c r="L7" s="95" t="s">
        <v>125</v>
      </c>
      <c r="M7" s="95" t="s">
        <v>122</v>
      </c>
      <c r="N7" s="94" t="s">
        <v>81</v>
      </c>
      <c r="O7" s="34" t="s">
        <v>123</v>
      </c>
      <c r="P7" s="92" t="s">
        <v>124</v>
      </c>
      <c r="Q7" s="96" t="s">
        <v>126</v>
      </c>
      <c r="R7" s="96" t="s">
        <v>127</v>
      </c>
      <c r="S7" s="96" t="s">
        <v>128</v>
      </c>
      <c r="T7" s="92" t="s">
        <v>112</v>
      </c>
      <c r="U7" s="92" t="s">
        <v>129</v>
      </c>
      <c r="V7" s="92" t="s">
        <v>130</v>
      </c>
      <c r="W7" s="92" t="s">
        <v>114</v>
      </c>
    </row>
    <row r="8" customFormat="false" ht="15.6" hidden="false" customHeight="false" outlineLevel="0" collapsed="false">
      <c r="A8" s="98" t="s">
        <v>131</v>
      </c>
      <c r="B8" s="40"/>
      <c r="C8" s="76"/>
      <c r="D8" s="40"/>
      <c r="E8" s="40"/>
      <c r="F8" s="76"/>
      <c r="G8" s="76"/>
      <c r="H8" s="40"/>
      <c r="I8" s="40"/>
      <c r="J8" s="42" t="n">
        <f aca="false">SUM(H8:I8)</f>
        <v>0</v>
      </c>
      <c r="K8" s="99" t="n">
        <f aca="false">D8-(H8+I8)</f>
        <v>0</v>
      </c>
      <c r="L8" s="40"/>
      <c r="M8" s="40"/>
      <c r="N8" s="40"/>
      <c r="O8" s="42" t="n">
        <f aca="false">SUM(M8:N8)</f>
        <v>0</v>
      </c>
      <c r="P8" s="100" t="n">
        <f aca="false">L8-(M8+N8)</f>
        <v>0</v>
      </c>
      <c r="Q8" s="101"/>
      <c r="R8" s="101"/>
      <c r="S8" s="100" t="n">
        <f aca="false">Q8-R8</f>
        <v>0</v>
      </c>
      <c r="T8" s="102"/>
      <c r="U8" s="102"/>
      <c r="V8" s="102"/>
      <c r="W8" s="102"/>
    </row>
    <row r="9" customFormat="false" ht="15.6" hidden="false" customHeight="false" outlineLevel="0" collapsed="false">
      <c r="A9" s="98" t="s">
        <v>132</v>
      </c>
      <c r="B9" s="40"/>
      <c r="C9" s="76"/>
      <c r="D9" s="40"/>
      <c r="E9" s="40"/>
      <c r="F9" s="76"/>
      <c r="G9" s="76"/>
      <c r="H9" s="40"/>
      <c r="I9" s="40"/>
      <c r="J9" s="42" t="n">
        <f aca="false">SUM(H9:I9)</f>
        <v>0</v>
      </c>
      <c r="K9" s="99" t="n">
        <f aca="false">D9-(H9+I9)</f>
        <v>0</v>
      </c>
      <c r="L9" s="40"/>
      <c r="M9" s="40"/>
      <c r="N9" s="40"/>
      <c r="O9" s="42" t="n">
        <f aca="false">SUM(M9:N9)</f>
        <v>0</v>
      </c>
      <c r="P9" s="100" t="n">
        <f aca="false">L9-(M9+N9)</f>
        <v>0</v>
      </c>
      <c r="Q9" s="101"/>
      <c r="R9" s="101"/>
      <c r="S9" s="100" t="n">
        <f aca="false">Q9-R9</f>
        <v>0</v>
      </c>
      <c r="T9" s="102"/>
      <c r="U9" s="102"/>
      <c r="V9" s="102"/>
      <c r="W9" s="102"/>
    </row>
    <row r="10" customFormat="false" ht="15.6" hidden="false" customHeight="false" outlineLevel="0" collapsed="false">
      <c r="A10" s="98" t="s">
        <v>133</v>
      </c>
      <c r="B10" s="40"/>
      <c r="C10" s="76"/>
      <c r="D10" s="40"/>
      <c r="E10" s="40"/>
      <c r="F10" s="76"/>
      <c r="G10" s="76"/>
      <c r="H10" s="40"/>
      <c r="I10" s="40"/>
      <c r="J10" s="42" t="n">
        <f aca="false">SUM(H10:I10)</f>
        <v>0</v>
      </c>
      <c r="K10" s="99" t="n">
        <f aca="false">D10-(H10+I10)</f>
        <v>0</v>
      </c>
      <c r="L10" s="40"/>
      <c r="M10" s="40"/>
      <c r="N10" s="40"/>
      <c r="O10" s="42" t="n">
        <f aca="false">SUM(M10:N10)</f>
        <v>0</v>
      </c>
      <c r="P10" s="100" t="n">
        <f aca="false">L10-(M10+N10)</f>
        <v>0</v>
      </c>
      <c r="Q10" s="101"/>
      <c r="R10" s="101"/>
      <c r="S10" s="100" t="n">
        <f aca="false">Q10-R10</f>
        <v>0</v>
      </c>
      <c r="T10" s="102"/>
      <c r="U10" s="102"/>
      <c r="V10" s="102"/>
      <c r="W10" s="102"/>
    </row>
    <row r="11" customFormat="false" ht="22.8" hidden="false" customHeight="false" outlineLevel="0" collapsed="false">
      <c r="A11" s="98" t="s">
        <v>134</v>
      </c>
      <c r="B11" s="40"/>
      <c r="C11" s="76"/>
      <c r="D11" s="40"/>
      <c r="E11" s="40"/>
      <c r="F11" s="76"/>
      <c r="G11" s="76"/>
      <c r="H11" s="40"/>
      <c r="I11" s="40"/>
      <c r="J11" s="42" t="n">
        <f aca="false">SUM(H11:I11)</f>
        <v>0</v>
      </c>
      <c r="K11" s="99" t="n">
        <f aca="false">(D11+E11)-(H11+I11)</f>
        <v>0</v>
      </c>
      <c r="L11" s="40"/>
      <c r="M11" s="40"/>
      <c r="N11" s="40"/>
      <c r="O11" s="42" t="n">
        <f aca="false">SUM(M11:N11)</f>
        <v>0</v>
      </c>
      <c r="P11" s="100" t="n">
        <f aca="false">L11-(M11+N11)</f>
        <v>0</v>
      </c>
      <c r="Q11" s="101"/>
      <c r="R11" s="101"/>
      <c r="S11" s="100" t="n">
        <f aca="false">Q11-R11</f>
        <v>0</v>
      </c>
      <c r="T11" s="102"/>
      <c r="U11" s="102"/>
      <c r="V11" s="102"/>
      <c r="W11" s="102"/>
    </row>
    <row r="12" customFormat="false" ht="15.6" hidden="false" customHeight="false" outlineLevel="0" collapsed="false">
      <c r="A12" s="98" t="s">
        <v>135</v>
      </c>
      <c r="B12" s="40"/>
      <c r="C12" s="76"/>
      <c r="D12" s="40"/>
      <c r="E12" s="40"/>
      <c r="F12" s="76"/>
      <c r="G12" s="76"/>
      <c r="H12" s="40"/>
      <c r="I12" s="40"/>
      <c r="J12" s="42" t="n">
        <f aca="false">SUM(H12:I12)</f>
        <v>0</v>
      </c>
      <c r="K12" s="99" t="n">
        <f aca="false">D12-(H12+I12)</f>
        <v>0</v>
      </c>
      <c r="L12" s="40"/>
      <c r="M12" s="40"/>
      <c r="N12" s="40"/>
      <c r="O12" s="42" t="n">
        <f aca="false">SUM(M12:N12)</f>
        <v>0</v>
      </c>
      <c r="P12" s="100" t="n">
        <f aca="false">L12-(M12+N12)</f>
        <v>0</v>
      </c>
      <c r="Q12" s="101"/>
      <c r="R12" s="101"/>
      <c r="S12" s="100" t="n">
        <f aca="false">Q12-R12</f>
        <v>0</v>
      </c>
      <c r="T12" s="102"/>
      <c r="U12" s="102"/>
      <c r="V12" s="102"/>
      <c r="W12" s="102"/>
    </row>
    <row r="13" customFormat="false" ht="22.8" hidden="false" customHeight="false" outlineLevel="0" collapsed="false">
      <c r="A13" s="98" t="s">
        <v>136</v>
      </c>
      <c r="B13" s="40"/>
      <c r="C13" s="76"/>
      <c r="D13" s="40"/>
      <c r="E13" s="40"/>
      <c r="F13" s="76"/>
      <c r="G13" s="76"/>
      <c r="H13" s="40"/>
      <c r="I13" s="40"/>
      <c r="J13" s="42" t="n">
        <f aca="false">SUM(H13:I13)</f>
        <v>0</v>
      </c>
      <c r="K13" s="99" t="n">
        <f aca="false">D13-(H13+I13)</f>
        <v>0</v>
      </c>
      <c r="L13" s="40"/>
      <c r="M13" s="40"/>
      <c r="N13" s="40"/>
      <c r="O13" s="42" t="n">
        <f aca="false">SUM(M13:N13)</f>
        <v>0</v>
      </c>
      <c r="P13" s="100" t="n">
        <f aca="false">L13-(M13+N13)</f>
        <v>0</v>
      </c>
      <c r="Q13" s="101"/>
      <c r="R13" s="101"/>
      <c r="S13" s="100" t="n">
        <f aca="false">Q13-R13</f>
        <v>0</v>
      </c>
      <c r="T13" s="102"/>
      <c r="U13" s="102"/>
      <c r="V13" s="102"/>
      <c r="W13" s="102"/>
    </row>
    <row r="14" customFormat="false" ht="15.6" hidden="false" customHeight="false" outlineLevel="0" collapsed="false">
      <c r="A14" s="98" t="s">
        <v>137</v>
      </c>
      <c r="B14" s="40" t="n">
        <v>25</v>
      </c>
      <c r="C14" s="76" t="n">
        <v>3</v>
      </c>
      <c r="D14" s="40" t="n">
        <v>3</v>
      </c>
      <c r="E14" s="40"/>
      <c r="F14" s="76"/>
      <c r="G14" s="76" t="n">
        <v>2</v>
      </c>
      <c r="H14" s="40"/>
      <c r="I14" s="40"/>
      <c r="J14" s="42" t="n">
        <f aca="false">SUM(H14:I14)</f>
        <v>0</v>
      </c>
      <c r="K14" s="99" t="n">
        <f aca="false">D14-(H14+I14)</f>
        <v>3</v>
      </c>
      <c r="L14" s="40" t="n">
        <v>2</v>
      </c>
      <c r="M14" s="40"/>
      <c r="N14" s="40"/>
      <c r="O14" s="42" t="n">
        <f aca="false">SUM(M14:N14)</f>
        <v>0</v>
      </c>
      <c r="P14" s="100" t="n">
        <f aca="false">L14-(M14+N14)</f>
        <v>2</v>
      </c>
      <c r="Q14" s="101"/>
      <c r="R14" s="101"/>
      <c r="S14" s="100" t="n">
        <f aca="false">Q14-R14</f>
        <v>0</v>
      </c>
      <c r="T14" s="102"/>
      <c r="U14" s="102"/>
      <c r="V14" s="102"/>
      <c r="W14" s="102"/>
    </row>
    <row r="15" customFormat="false" ht="15.6" hidden="false" customHeight="false" outlineLevel="0" collapsed="false">
      <c r="A15" s="98" t="s">
        <v>138</v>
      </c>
      <c r="B15" s="40"/>
      <c r="C15" s="76"/>
      <c r="D15" s="40"/>
      <c r="E15" s="40"/>
      <c r="F15" s="76"/>
      <c r="G15" s="76"/>
      <c r="H15" s="40"/>
      <c r="I15" s="40"/>
      <c r="J15" s="42" t="n">
        <f aca="false">SUM(H15:I15)</f>
        <v>0</v>
      </c>
      <c r="K15" s="99" t="n">
        <f aca="false">D15-(H15+I15)</f>
        <v>0</v>
      </c>
      <c r="L15" s="40"/>
      <c r="M15" s="40"/>
      <c r="N15" s="40"/>
      <c r="O15" s="42" t="n">
        <f aca="false">SUM(M15:N15)</f>
        <v>0</v>
      </c>
      <c r="P15" s="100" t="n">
        <f aca="false">L15-(M15+N15)</f>
        <v>0</v>
      </c>
      <c r="Q15" s="101"/>
      <c r="R15" s="101"/>
      <c r="S15" s="100" t="n">
        <f aca="false">Q15-R15</f>
        <v>0</v>
      </c>
      <c r="T15" s="102"/>
      <c r="U15" s="102"/>
      <c r="V15" s="102"/>
      <c r="W15" s="102"/>
    </row>
    <row r="16" customFormat="false" ht="15.6" hidden="false" customHeight="false" outlineLevel="0" collapsed="false">
      <c r="A16" s="98" t="s">
        <v>139</v>
      </c>
      <c r="B16" s="40"/>
      <c r="C16" s="76"/>
      <c r="D16" s="40"/>
      <c r="E16" s="40"/>
      <c r="F16" s="76"/>
      <c r="G16" s="76"/>
      <c r="H16" s="40"/>
      <c r="I16" s="40"/>
      <c r="J16" s="42" t="n">
        <f aca="false">SUM(H16:I16)</f>
        <v>0</v>
      </c>
      <c r="K16" s="99" t="n">
        <f aca="false">D16-(H16+I16)</f>
        <v>0</v>
      </c>
      <c r="L16" s="40"/>
      <c r="M16" s="40"/>
      <c r="N16" s="40"/>
      <c r="O16" s="42" t="n">
        <f aca="false">SUM(M16:N16)</f>
        <v>0</v>
      </c>
      <c r="P16" s="100" t="n">
        <f aca="false">L16-(M16+N16)</f>
        <v>0</v>
      </c>
      <c r="Q16" s="101"/>
      <c r="R16" s="101"/>
      <c r="S16" s="100" t="n">
        <f aca="false">Q16-R16</f>
        <v>0</v>
      </c>
      <c r="T16" s="102"/>
      <c r="U16" s="102"/>
      <c r="V16" s="102"/>
      <c r="W16" s="102"/>
    </row>
    <row r="17" customFormat="false" ht="22.8" hidden="false" customHeight="false" outlineLevel="0" collapsed="false">
      <c r="A17" s="98" t="s">
        <v>140</v>
      </c>
      <c r="B17" s="40"/>
      <c r="C17" s="76"/>
      <c r="D17" s="40"/>
      <c r="E17" s="40"/>
      <c r="F17" s="76"/>
      <c r="G17" s="76"/>
      <c r="H17" s="40"/>
      <c r="I17" s="40"/>
      <c r="J17" s="42" t="n">
        <f aca="false">SUM(H17:I17)</f>
        <v>0</v>
      </c>
      <c r="K17" s="99" t="n">
        <f aca="false">D17-(H17+I17)</f>
        <v>0</v>
      </c>
      <c r="L17" s="40"/>
      <c r="M17" s="40"/>
      <c r="N17" s="40"/>
      <c r="O17" s="42" t="n">
        <f aca="false">SUM(M17:N17)</f>
        <v>0</v>
      </c>
      <c r="P17" s="100" t="n">
        <f aca="false">L17-(M17+N17)</f>
        <v>0</v>
      </c>
      <c r="Q17" s="101"/>
      <c r="R17" s="101"/>
      <c r="S17" s="100" t="n">
        <f aca="false">Q17-R17</f>
        <v>0</v>
      </c>
      <c r="T17" s="102"/>
      <c r="U17" s="102"/>
      <c r="V17" s="102"/>
      <c r="W17" s="102"/>
    </row>
    <row r="18" customFormat="false" ht="22.8" hidden="false" customHeight="false" outlineLevel="0" collapsed="false">
      <c r="A18" s="98" t="s">
        <v>141</v>
      </c>
      <c r="B18" s="40"/>
      <c r="C18" s="76"/>
      <c r="D18" s="40"/>
      <c r="E18" s="40"/>
      <c r="F18" s="76"/>
      <c r="G18" s="76"/>
      <c r="H18" s="40"/>
      <c r="I18" s="40"/>
      <c r="J18" s="42" t="n">
        <f aca="false">SUM(H18:I18)</f>
        <v>0</v>
      </c>
      <c r="K18" s="99" t="n">
        <f aca="false">E18-(H18+I18)</f>
        <v>0</v>
      </c>
      <c r="L18" s="40"/>
      <c r="M18" s="40"/>
      <c r="N18" s="40"/>
      <c r="O18" s="42" t="n">
        <f aca="false">SUM(M18:N18)</f>
        <v>0</v>
      </c>
      <c r="P18" s="100" t="n">
        <f aca="false">L18-(M18+N18)</f>
        <v>0</v>
      </c>
      <c r="Q18" s="101"/>
      <c r="R18" s="101"/>
      <c r="S18" s="100" t="n">
        <f aca="false">Q18-R18</f>
        <v>0</v>
      </c>
      <c r="T18" s="102"/>
      <c r="U18" s="102"/>
      <c r="V18" s="102"/>
      <c r="W18" s="102"/>
    </row>
    <row r="19" customFormat="false" ht="15.6" hidden="false" customHeight="false" outlineLevel="0" collapsed="false">
      <c r="A19" s="98" t="s">
        <v>142</v>
      </c>
      <c r="B19" s="40"/>
      <c r="C19" s="76"/>
      <c r="D19" s="40"/>
      <c r="E19" s="40"/>
      <c r="F19" s="76"/>
      <c r="G19" s="76"/>
      <c r="H19" s="40"/>
      <c r="I19" s="40"/>
      <c r="J19" s="42" t="n">
        <f aca="false">SUM(H19:I19)</f>
        <v>0</v>
      </c>
      <c r="K19" s="99" t="n">
        <f aca="false">D19-(H19+I19)</f>
        <v>0</v>
      </c>
      <c r="L19" s="40"/>
      <c r="M19" s="40"/>
      <c r="N19" s="40"/>
      <c r="O19" s="42" t="n">
        <f aca="false">SUM(M19:N19)</f>
        <v>0</v>
      </c>
      <c r="P19" s="100" t="n">
        <f aca="false">L19-(M19+N19)</f>
        <v>0</v>
      </c>
      <c r="Q19" s="101"/>
      <c r="R19" s="101"/>
      <c r="S19" s="100" t="n">
        <f aca="false">Q19-R19</f>
        <v>0</v>
      </c>
      <c r="T19" s="102"/>
      <c r="U19" s="102"/>
      <c r="V19" s="102"/>
      <c r="W19" s="102"/>
    </row>
    <row r="20" customFormat="false" ht="24" hidden="false" customHeight="false" outlineLevel="0" collapsed="false">
      <c r="A20" s="103" t="s">
        <v>143</v>
      </c>
      <c r="B20" s="40"/>
      <c r="C20" s="76"/>
      <c r="D20" s="40"/>
      <c r="E20" s="40"/>
      <c r="F20" s="76"/>
      <c r="G20" s="76"/>
      <c r="H20" s="40"/>
      <c r="I20" s="40"/>
      <c r="J20" s="42" t="n">
        <f aca="false">SUM(H20:I20)</f>
        <v>0</v>
      </c>
      <c r="K20" s="99" t="n">
        <f aca="false">D20-(H20+I20)</f>
        <v>0</v>
      </c>
      <c r="L20" s="104"/>
      <c r="M20" s="40"/>
      <c r="N20" s="40"/>
      <c r="O20" s="42" t="n">
        <f aca="false">SUM(M20:N20)</f>
        <v>0</v>
      </c>
      <c r="P20" s="100" t="n">
        <f aca="false">L20-(M20+N20)</f>
        <v>0</v>
      </c>
      <c r="Q20" s="101"/>
      <c r="R20" s="101"/>
      <c r="S20" s="100" t="n">
        <f aca="false">Q20-R20</f>
        <v>0</v>
      </c>
      <c r="T20" s="102"/>
      <c r="U20" s="102"/>
      <c r="V20" s="102"/>
      <c r="W20" s="102"/>
    </row>
    <row r="21" customFormat="false" ht="24" hidden="false" customHeight="false" outlineLevel="0" collapsed="false">
      <c r="A21" s="103" t="s">
        <v>144</v>
      </c>
      <c r="B21" s="40"/>
      <c r="C21" s="76"/>
      <c r="D21" s="40"/>
      <c r="E21" s="40"/>
      <c r="F21" s="76"/>
      <c r="G21" s="76"/>
      <c r="H21" s="40"/>
      <c r="I21" s="40"/>
      <c r="J21" s="42" t="n">
        <f aca="false">SUM(H21:I21)</f>
        <v>0</v>
      </c>
      <c r="K21" s="99" t="n">
        <f aca="false">D21-(H21+I21)</f>
        <v>0</v>
      </c>
      <c r="L21" s="104"/>
      <c r="M21" s="40"/>
      <c r="N21" s="40"/>
      <c r="O21" s="42" t="n">
        <f aca="false">SUM(M21:N21)</f>
        <v>0</v>
      </c>
      <c r="P21" s="100" t="n">
        <f aca="false">L21-(M21+N21)</f>
        <v>0</v>
      </c>
      <c r="Q21" s="101"/>
      <c r="R21" s="101"/>
      <c r="S21" s="100" t="n">
        <f aca="false">Q21-R21</f>
        <v>0</v>
      </c>
      <c r="T21" s="102"/>
      <c r="U21" s="102"/>
      <c r="V21" s="102"/>
      <c r="W21" s="102"/>
    </row>
    <row r="22" customFormat="false" ht="20.25" hidden="false" customHeight="true" outlineLevel="0" collapsed="false">
      <c r="A22" s="105" t="s">
        <v>145</v>
      </c>
      <c r="B22" s="42"/>
      <c r="C22" s="42"/>
      <c r="D22" s="42" t="n">
        <f aca="false">SUM(D8:D21)</f>
        <v>3</v>
      </c>
      <c r="E22" s="42" t="n">
        <f aca="false">SUM(E8:E21)</f>
        <v>0</v>
      </c>
      <c r="F22" s="42" t="n">
        <f aca="false">SUM(F8:F21)</f>
        <v>0</v>
      </c>
      <c r="G22" s="42" t="n">
        <f aca="false">SUM(G8:G21)</f>
        <v>2</v>
      </c>
      <c r="H22" s="42" t="n">
        <f aca="false">SUM(H8:H21)</f>
        <v>0</v>
      </c>
      <c r="I22" s="42" t="n">
        <f aca="false">SUM(I8:I21)</f>
        <v>0</v>
      </c>
      <c r="J22" s="42" t="n">
        <f aca="false">SUM(J8:J21)</f>
        <v>0</v>
      </c>
      <c r="K22" s="99" t="n">
        <f aca="false">SUM(K8:K21)</f>
        <v>3</v>
      </c>
      <c r="L22" s="42" t="n">
        <f aca="false">SUM(L8:L21)</f>
        <v>2</v>
      </c>
      <c r="M22" s="42" t="n">
        <f aca="false">SUM(M8:M21)</f>
        <v>0</v>
      </c>
      <c r="N22" s="42" t="n">
        <f aca="false">SUM(N8:N21)</f>
        <v>0</v>
      </c>
      <c r="O22" s="42" t="n">
        <f aca="false">SUM(O8:O21)</f>
        <v>0</v>
      </c>
      <c r="P22" s="100" t="n">
        <f aca="false">SUM(P8:P21)</f>
        <v>2</v>
      </c>
      <c r="Q22" s="81" t="n">
        <f aca="false">SUM(Q8:Q21)</f>
        <v>0</v>
      </c>
      <c r="R22" s="81" t="n">
        <f aca="false">SUM(R8:R21)</f>
        <v>0</v>
      </c>
      <c r="S22" s="100" t="n">
        <f aca="false">SUM(S8:S21)</f>
        <v>0</v>
      </c>
      <c r="T22" s="42" t="n">
        <f aca="false">SUM(T8:T21)</f>
        <v>0</v>
      </c>
      <c r="U22" s="42" t="n">
        <f aca="false">SUM(U8:U21)</f>
        <v>0</v>
      </c>
      <c r="V22" s="42" t="n">
        <f aca="false">SUM(V8:V21)</f>
        <v>0</v>
      </c>
      <c r="W22" s="42" t="n">
        <f aca="false">SUM(W8:W21)</f>
        <v>0</v>
      </c>
    </row>
    <row r="23" customFormat="false" ht="15.75" hidden="false" customHeight="true" outlineLevel="0" collapsed="false">
      <c r="A23" s="106" t="s">
        <v>146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8"/>
      <c r="R23" s="108"/>
      <c r="S23" s="108"/>
      <c r="T23" s="108"/>
      <c r="U23" s="108"/>
      <c r="V23" s="108"/>
      <c r="W23" s="108"/>
    </row>
    <row r="24" customFormat="false" ht="15.6" hidden="false" customHeight="false" outlineLevel="0" collapsed="false">
      <c r="A24" s="59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62" width="27.99"/>
    <col collapsed="false" customWidth="true" hidden="false" outlineLevel="0" max="2" min="2" style="62" width="14.99"/>
    <col collapsed="false" customWidth="true" hidden="false" outlineLevel="0" max="3" min="3" style="62" width="11.66"/>
    <col collapsed="false" customWidth="true" hidden="false" outlineLevel="0" max="4" min="4" style="62" width="8.1"/>
    <col collapsed="false" customWidth="true" hidden="false" outlineLevel="0" max="5" min="5" style="62" width="13.09"/>
    <col collapsed="false" customWidth="true" hidden="false" outlineLevel="0" max="6" min="6" style="62" width="9.99"/>
    <col collapsed="false" customWidth="true" hidden="false" outlineLevel="0" max="7" min="7" style="62" width="7.99"/>
    <col collapsed="false" customWidth="true" hidden="false" outlineLevel="0" max="8" min="8" style="62" width="14.32"/>
    <col collapsed="false" customWidth="true" hidden="false" outlineLevel="0" max="9" min="9" style="62" width="11.43"/>
    <col collapsed="false" customWidth="false" hidden="false" outlineLevel="0" max="257" min="10" style="62" width="9.1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7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7"/>
    </row>
    <row r="3" customFormat="false" ht="13.2" hidden="false" customHeight="false" outlineLevel="0" collapsed="false">
      <c r="A3" s="63"/>
      <c r="B3" s="64" t="s">
        <v>57</v>
      </c>
      <c r="C3" s="24" t="s">
        <v>58</v>
      </c>
      <c r="D3" s="25"/>
      <c r="E3" s="25"/>
      <c r="F3" s="66"/>
      <c r="G3" s="67"/>
    </row>
    <row r="4" customFormat="false" ht="13.8" hidden="false" customHeight="false" outlineLevel="0" collapsed="false">
      <c r="A4" s="63"/>
      <c r="B4" s="64" t="s">
        <v>147</v>
      </c>
      <c r="C4" s="27" t="s">
        <v>15</v>
      </c>
      <c r="D4" s="11"/>
      <c r="E4" s="11"/>
      <c r="F4" s="11"/>
      <c r="G4" s="68"/>
    </row>
    <row r="5" customFormat="false" ht="12" hidden="false" customHeight="true" outlineLevel="0" collapsed="false">
      <c r="A5" s="30"/>
      <c r="B5" s="18"/>
      <c r="C5" s="31"/>
      <c r="D5" s="109"/>
    </row>
    <row r="6" customFormat="false" ht="21.75" hidden="false" customHeight="true" outlineLevel="0" collapsed="false">
      <c r="A6" s="110" t="s">
        <v>119</v>
      </c>
      <c r="B6" s="110"/>
      <c r="C6" s="111"/>
      <c r="D6" s="111"/>
      <c r="E6" s="111"/>
      <c r="F6" s="111"/>
    </row>
    <row r="7" customFormat="false" ht="13.2" hidden="false" customHeight="false" outlineLevel="0" collapsed="false">
      <c r="A7" s="112" t="s">
        <v>148</v>
      </c>
      <c r="B7" s="113"/>
      <c r="C7" s="111"/>
      <c r="D7" s="111"/>
      <c r="E7" s="111"/>
      <c r="F7" s="111"/>
    </row>
    <row r="8" customFormat="false" ht="13.2" hidden="false" customHeight="false" outlineLevel="0" collapsed="false">
      <c r="A8" s="112" t="s">
        <v>149</v>
      </c>
      <c r="B8" s="113"/>
      <c r="C8" s="111"/>
      <c r="D8" s="111"/>
      <c r="E8" s="111"/>
      <c r="F8" s="111"/>
    </row>
    <row r="9" customFormat="false" ht="13.2" hidden="false" customHeight="false" outlineLevel="0" collapsed="false">
      <c r="A9" s="112" t="s">
        <v>145</v>
      </c>
      <c r="B9" s="113"/>
      <c r="C9" s="111"/>
      <c r="D9" s="111"/>
      <c r="E9" s="111"/>
      <c r="F9" s="111"/>
    </row>
    <row r="10" customFormat="false" ht="13.2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4"/>
    </row>
    <row r="11" customFormat="false" ht="57.75" hidden="false" customHeight="true" outlineLevel="0" collapsed="false">
      <c r="A11" s="71" t="s">
        <v>150</v>
      </c>
      <c r="B11" s="115" t="s">
        <v>65</v>
      </c>
      <c r="C11" s="115"/>
      <c r="D11" s="115"/>
      <c r="E11" s="115"/>
      <c r="F11" s="115"/>
      <c r="G11" s="115"/>
      <c r="H11" s="115" t="s">
        <v>66</v>
      </c>
      <c r="I11" s="115"/>
    </row>
    <row r="12" customFormat="false" ht="54.75" hidden="false" customHeight="true" outlineLevel="0" collapsed="false">
      <c r="A12" s="71"/>
      <c r="B12" s="116" t="s">
        <v>151</v>
      </c>
      <c r="C12" s="116" t="s">
        <v>152</v>
      </c>
      <c r="D12" s="116" t="s">
        <v>128</v>
      </c>
      <c r="E12" s="116" t="s">
        <v>153</v>
      </c>
      <c r="F12" s="116" t="s">
        <v>152</v>
      </c>
      <c r="G12" s="116" t="s">
        <v>128</v>
      </c>
      <c r="H12" s="116" t="s">
        <v>154</v>
      </c>
      <c r="I12" s="116" t="s">
        <v>155</v>
      </c>
    </row>
    <row r="13" customFormat="false" ht="13.2" hidden="false" customHeight="false" outlineLevel="0" collapsed="false">
      <c r="A13" s="117" t="s">
        <v>156</v>
      </c>
      <c r="B13" s="118"/>
      <c r="C13" s="118"/>
      <c r="D13" s="119" t="n">
        <f aca="false">B13-C13</f>
        <v>0</v>
      </c>
      <c r="E13" s="120"/>
      <c r="F13" s="121"/>
      <c r="G13" s="119" t="n">
        <f aca="false">E13-F13</f>
        <v>0</v>
      </c>
      <c r="H13" s="120"/>
      <c r="I13" s="121"/>
    </row>
    <row r="14" customFormat="false" ht="13.2" hidden="false" customHeight="false" outlineLevel="0" collapsed="false">
      <c r="A14" s="117" t="s">
        <v>157</v>
      </c>
      <c r="B14" s="118"/>
      <c r="C14" s="118"/>
      <c r="D14" s="119" t="n">
        <f aca="false">B14-C14</f>
        <v>0</v>
      </c>
      <c r="E14" s="120"/>
      <c r="F14" s="121"/>
      <c r="G14" s="119" t="n">
        <f aca="false">E14-F14</f>
        <v>0</v>
      </c>
      <c r="H14" s="120"/>
      <c r="I14" s="121"/>
    </row>
    <row r="15" customFormat="false" ht="13.2" hidden="false" customHeight="false" outlineLevel="0" collapsed="false">
      <c r="A15" s="117" t="s">
        <v>158</v>
      </c>
      <c r="B15" s="118" t="n">
        <v>8</v>
      </c>
      <c r="C15" s="118"/>
      <c r="D15" s="119"/>
      <c r="E15" s="120" t="n">
        <v>8</v>
      </c>
      <c r="F15" s="121"/>
      <c r="G15" s="119"/>
      <c r="H15" s="120" t="n">
        <v>1</v>
      </c>
      <c r="I15" s="121"/>
    </row>
    <row r="16" customFormat="false" ht="13.2" hidden="false" customHeight="false" outlineLevel="0" collapsed="false">
      <c r="A16" s="117"/>
      <c r="B16" s="118"/>
      <c r="C16" s="118"/>
      <c r="D16" s="119" t="n">
        <f aca="false">B16-C16</f>
        <v>0</v>
      </c>
      <c r="E16" s="120"/>
      <c r="F16" s="121"/>
      <c r="G16" s="119" t="n">
        <f aca="false">E16-F16</f>
        <v>0</v>
      </c>
      <c r="H16" s="120"/>
      <c r="I16" s="121"/>
    </row>
    <row r="17" customFormat="false" ht="13.2" hidden="false" customHeight="false" outlineLevel="0" collapsed="false">
      <c r="A17" s="117"/>
      <c r="B17" s="118"/>
      <c r="C17" s="118"/>
      <c r="D17" s="119" t="n">
        <f aca="false">B17-C17</f>
        <v>0</v>
      </c>
      <c r="E17" s="120"/>
      <c r="F17" s="121"/>
      <c r="G17" s="119" t="n">
        <f aca="false">E17-F17</f>
        <v>0</v>
      </c>
      <c r="H17" s="120"/>
      <c r="I17" s="121"/>
    </row>
    <row r="18" customFormat="false" ht="13.2" hidden="false" customHeight="false" outlineLevel="0" collapsed="false">
      <c r="A18" s="117"/>
      <c r="B18" s="118"/>
      <c r="C18" s="118"/>
      <c r="D18" s="119" t="n">
        <f aca="false">B18-C18</f>
        <v>0</v>
      </c>
      <c r="E18" s="120"/>
      <c r="F18" s="121"/>
      <c r="G18" s="119" t="n">
        <f aca="false">E18-F18</f>
        <v>0</v>
      </c>
      <c r="H18" s="120"/>
      <c r="I18" s="121"/>
    </row>
    <row r="19" customFormat="false" ht="13.2" hidden="false" customHeight="false" outlineLevel="0" collapsed="false">
      <c r="A19" s="117"/>
      <c r="B19" s="118"/>
      <c r="C19" s="118"/>
      <c r="D19" s="119" t="n">
        <f aca="false">B19-C19</f>
        <v>0</v>
      </c>
      <c r="E19" s="120"/>
      <c r="F19" s="121"/>
      <c r="G19" s="119" t="n">
        <f aca="false">E19-F19</f>
        <v>0</v>
      </c>
      <c r="H19" s="120"/>
      <c r="I19" s="121"/>
    </row>
    <row r="20" customFormat="false" ht="13.2" hidden="false" customHeight="false" outlineLevel="0" collapsed="false">
      <c r="A20" s="117"/>
      <c r="B20" s="118"/>
      <c r="C20" s="118"/>
      <c r="D20" s="119" t="n">
        <f aca="false">B20-C20</f>
        <v>0</v>
      </c>
      <c r="E20" s="120"/>
      <c r="F20" s="121"/>
      <c r="G20" s="119" t="n">
        <f aca="false">E20-F20</f>
        <v>0</v>
      </c>
      <c r="H20" s="120"/>
      <c r="I20" s="121"/>
    </row>
    <row r="21" s="123" customFormat="true" ht="13.2" hidden="false" customHeight="false" outlineLevel="0" collapsed="false">
      <c r="A21" s="122"/>
      <c r="B21" s="118"/>
      <c r="C21" s="118"/>
      <c r="D21" s="119" t="n">
        <f aca="false">B21-C21</f>
        <v>0</v>
      </c>
      <c r="E21" s="120"/>
      <c r="F21" s="121"/>
      <c r="G21" s="119" t="n">
        <f aca="false">E21-F21</f>
        <v>0</v>
      </c>
      <c r="H21" s="120"/>
      <c r="I21" s="121"/>
    </row>
    <row r="22" s="123" customFormat="true" ht="13.2" hidden="false" customHeight="false" outlineLevel="0" collapsed="false">
      <c r="A22" s="122"/>
      <c r="B22" s="118"/>
      <c r="C22" s="118"/>
      <c r="D22" s="119" t="n">
        <f aca="false">B22-C22</f>
        <v>0</v>
      </c>
      <c r="E22" s="120"/>
      <c r="F22" s="121"/>
      <c r="G22" s="119" t="n">
        <f aca="false">E22-F22</f>
        <v>0</v>
      </c>
      <c r="H22" s="120"/>
      <c r="I22" s="121"/>
    </row>
    <row r="23" s="123" customFormat="true" ht="13.2" hidden="false" customHeight="false" outlineLevel="0" collapsed="false">
      <c r="A23" s="124" t="s">
        <v>70</v>
      </c>
      <c r="B23" s="113" t="n">
        <f aca="false">SUM(B13:B22)</f>
        <v>8</v>
      </c>
      <c r="C23" s="113" t="n">
        <f aca="false">SUM(C13:C22)</f>
        <v>0</v>
      </c>
      <c r="D23" s="125" t="n">
        <f aca="false">B23-C23</f>
        <v>8</v>
      </c>
      <c r="E23" s="113" t="n">
        <f aca="false">SUM(E13:E22)</f>
        <v>8</v>
      </c>
      <c r="F23" s="113" t="n">
        <f aca="false">SUM(F13:F22)</f>
        <v>0</v>
      </c>
      <c r="G23" s="125" t="n">
        <f aca="false">E23-F23</f>
        <v>8</v>
      </c>
      <c r="H23" s="113" t="n">
        <f aca="false">SUM(H13:H22)</f>
        <v>1</v>
      </c>
      <c r="I23" s="113" t="n">
        <f aca="false">SUM(I13:I22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4"/>
    <col collapsed="false" customWidth="true" hidden="false" outlineLevel="0" max="2" min="2" style="0" width="2.43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3"/>
    <col collapsed="false" customWidth="true" hidden="false" outlineLevel="0" max="6" min="6" style="0" width="14.1"/>
    <col collapsed="false" customWidth="true" hidden="false" outlineLevel="0" max="7" min="7" style="0" width="12.43"/>
    <col collapsed="false" customWidth="true" hidden="false" outlineLevel="0" max="8" min="8" style="0" width="14.55"/>
    <col collapsed="false" customWidth="true" hidden="false" outlineLevel="0" max="9" min="9" style="0" width="14.66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7"/>
      <c r="H1" s="126"/>
      <c r="I1" s="127"/>
      <c r="J1" s="128"/>
      <c r="K1" s="128"/>
      <c r="L1" s="128"/>
      <c r="M1" s="128"/>
      <c r="N1" s="128"/>
      <c r="O1" s="128"/>
      <c r="P1" s="128"/>
      <c r="Q1" s="128"/>
      <c r="R1" s="129"/>
      <c r="S1" s="129"/>
      <c r="T1" s="129"/>
      <c r="U1" s="129"/>
      <c r="V1" s="129"/>
      <c r="W1" s="129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7"/>
      <c r="H2" s="126"/>
      <c r="I2" s="128"/>
      <c r="J2" s="128"/>
      <c r="K2" s="128"/>
      <c r="L2" s="128"/>
      <c r="M2" s="128"/>
      <c r="N2" s="129"/>
      <c r="O2" s="129"/>
      <c r="P2" s="129"/>
      <c r="Q2" s="129"/>
      <c r="R2" s="129"/>
      <c r="S2" s="129"/>
    </row>
    <row r="3" customFormat="false" ht="13.2" hidden="false" customHeight="false" outlineLevel="0" collapsed="false">
      <c r="A3" s="63"/>
      <c r="B3" s="64" t="s">
        <v>57</v>
      </c>
      <c r="C3" s="24" t="s">
        <v>58</v>
      </c>
      <c r="D3" s="25"/>
      <c r="E3" s="25"/>
      <c r="F3" s="66"/>
      <c r="G3" s="67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9"/>
      <c r="S3" s="129"/>
      <c r="T3" s="129"/>
      <c r="U3" s="129"/>
      <c r="V3" s="129"/>
      <c r="W3" s="129"/>
    </row>
    <row r="4" customFormat="false" ht="13.8" hidden="false" customHeight="false" outlineLevel="0" collapsed="false">
      <c r="A4" s="63"/>
      <c r="B4" s="64" t="s">
        <v>159</v>
      </c>
      <c r="C4" s="27" t="s">
        <v>17</v>
      </c>
      <c r="D4" s="11"/>
      <c r="E4" s="11"/>
      <c r="F4" s="11"/>
      <c r="G4" s="68"/>
      <c r="H4" s="10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customFormat="false" ht="13.2" hidden="false" customHeight="false" outlineLevel="0" collapsed="false">
      <c r="C5" s="130"/>
      <c r="D5" s="130"/>
      <c r="E5" s="130"/>
      <c r="F5" s="130"/>
      <c r="G5" s="131"/>
      <c r="H5" s="131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customFormat="false" ht="123" hidden="false" customHeight="true" outlineLevel="0" collapsed="false">
      <c r="A6" s="132"/>
      <c r="B6" s="132"/>
      <c r="C6" s="133" t="s">
        <v>65</v>
      </c>
      <c r="D6" s="133" t="s">
        <v>152</v>
      </c>
      <c r="E6" s="133" t="s">
        <v>124</v>
      </c>
      <c r="F6" s="133" t="s">
        <v>66</v>
      </c>
      <c r="G6" s="133" t="s">
        <v>160</v>
      </c>
      <c r="H6" s="133" t="s">
        <v>161</v>
      </c>
      <c r="I6" s="133" t="s">
        <v>162</v>
      </c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5.6" hidden="false" customHeight="false" outlineLevel="0" collapsed="false">
      <c r="A8" s="132" t="s">
        <v>163</v>
      </c>
      <c r="B8" s="132"/>
      <c r="C8" s="132" t="n">
        <f aca="false">SUM('[1]Kadar.ode.'!I25,'[1]Kadar.dne.bol.dij.'!E18,'[1]Kadar.zaj.med.del.'!D22)</f>
        <v>48</v>
      </c>
      <c r="D8" s="134" t="n">
        <f aca="false">IF('[1]Kadar.zaj.med.del.'!E11&gt;='[1]Kadar.zaj.med.del.'!J11,SUM('[1]Kadar.ode.'!P25,'[1]Kadar.dne.bol.dij.'!H18,'[1]Kadar.zaj.med.del.'!J22)-'[1]Kadar.zaj.med.del.'!J11-'[1]Kadar.zaj.med.del.'!J18,IF((('[1]Kadar.zaj.med.del.'!E11+'[1]Kadar.zaj.med.del.'!D11)&lt;='[1]Kadar.zaj.med.del.'!J11),SUM('[1]Kadar.ode.'!P25,'[1]Kadar.dne.bol.dij.'!H18,'[1]Kadar.zaj.med.del.'!J22)-'[1]Kadar.zaj.med.del.'!J18-('[1]Kadar.zaj.med.del.'!J11-'[1]Kadar.zaj.med.del.'!D11),SUM('[1]Kadar.ode.'!P25,'[1]Kadar.dne.bol.dij.'!H18,'[1]Kadar.zaj.med.del.'!J22)-'[1]Kadar.zaj.med.del.'!J18-'[1]Kadar.zaj.med.del.'!E11))</f>
        <v>0</v>
      </c>
      <c r="E8" s="134" t="n">
        <f aca="false">C8-D8</f>
        <v>48</v>
      </c>
      <c r="F8" s="132" t="n">
        <f aca="false">SUM('[1]Kadar.ode.'!AD25,'[1]Kadar.dne.bol.dij.'!P18,'[1]Kadar.zaj.med.del.'!T22)</f>
        <v>1</v>
      </c>
      <c r="G8" s="132" t="n">
        <f aca="false">SUM(C8,F8)</f>
        <v>49</v>
      </c>
      <c r="H8" s="132"/>
      <c r="I8" s="135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5.6" hidden="false" customHeight="false" outlineLevel="0" collapsed="false">
      <c r="A9" s="132" t="s">
        <v>164</v>
      </c>
      <c r="B9" s="132"/>
      <c r="C9" s="132" t="n">
        <f aca="false">SUM('[1]Kadar.zaj.med.del.'!E22)</f>
        <v>0</v>
      </c>
      <c r="D9" s="132" t="n">
        <f aca="false">IF('[1]Kadar.zaj.med.del.'!D11+'[1]Kadar.zaj.med.del.'!E11&lt;='[1]Kadar.zaj.med.del.'!J11,SUM('[1]Kadar.zaj.med.del.'!J18+'[1]Kadar.zaj.med.del.'!J11-'[1]Kadar.zaj.med.del.'!D11),IF('[1]Kadar.zaj.med.del.'!E11&gt;'[1]Kadar.zaj.med.del.'!J11,SUM('[1]Kadar.zaj.med.del.'!J18+'[1]Kadar.zaj.med.del.'!J11),SUM('[1]Kadar.zaj.med.del.'!J18+'[1]Kadar.zaj.med.del.'!E11)))</f>
        <v>0</v>
      </c>
      <c r="E9" s="132" t="n">
        <f aca="false">C9-D9</f>
        <v>0</v>
      </c>
      <c r="F9" s="132" t="n">
        <f aca="false">SUM('[1]Kadar.zaj.med.del.'!U22)</f>
        <v>0</v>
      </c>
      <c r="G9" s="132" t="n">
        <f aca="false">SUM(C9,F9)</f>
        <v>0</v>
      </c>
      <c r="H9" s="132"/>
      <c r="I9" s="132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</row>
    <row r="10" customFormat="false" ht="15.6" hidden="false" customHeight="false" outlineLevel="0" collapsed="false">
      <c r="A10" s="132" t="s">
        <v>165</v>
      </c>
      <c r="B10" s="132"/>
      <c r="C10" s="132" t="n">
        <f aca="false">SUM('[1]Kadar.ode.'!R25,'[1]Kadar.dne.bol.dij.'!J18,'[1]Kadar.zaj.med.del.'!L22)</f>
        <v>48</v>
      </c>
      <c r="D10" s="134" t="n">
        <f aca="false">SUM('[1]Kadar.ode.'!X25,'[1]Kadar.dne.bol.dij.'!K18,'[1]Kadar.zaj.med.del.'!O22)</f>
        <v>0</v>
      </c>
      <c r="E10" s="132" t="n">
        <f aca="false">C10-D10</f>
        <v>48</v>
      </c>
      <c r="F10" s="132" t="n">
        <f aca="false">SUM('[1]Kadar.ode.'!AE25,'[1]Kadar.dne.bol.dij.'!Q18,'[1]Kadar.zaj.med.del.'!V22)</f>
        <v>1</v>
      </c>
      <c r="G10" s="132" t="n">
        <f aca="false">SUM(C10,F10)</f>
        <v>49</v>
      </c>
      <c r="H10" s="132" t="n">
        <v>1</v>
      </c>
      <c r="I10" s="132"/>
    </row>
    <row r="11" customFormat="false" ht="15.6" hidden="false" customHeight="false" outlineLevel="0" collapsed="false">
      <c r="A11" s="132" t="s">
        <v>166</v>
      </c>
      <c r="B11" s="132"/>
      <c r="C11" s="132" t="n">
        <f aca="false">SUM('[1]Kadar.ode.'!Z25,'[1]Kadar.dne.bol.dij.'!M18,'[1]Kadar.zaj.med.del.'!Q22)</f>
        <v>0</v>
      </c>
      <c r="D11" s="132" t="n">
        <f aca="false">SUM('[1]Kadar.ode.'!AA25,'[1]Kadar.ode.'!AB25,'[1]Kadar.dne.bol.dij.'!N18,'[1]Kadar.zaj.med.del.'!R22)</f>
        <v>0</v>
      </c>
      <c r="E11" s="132" t="n">
        <f aca="false">C11-D11</f>
        <v>0</v>
      </c>
      <c r="F11" s="132" t="n">
        <f aca="false">SUM('[1]Kadar.ode.'!AF25,'[1]Kadar.dne.bol.dij.'!R18,'[1]Kadar.zaj.med.del.'!W22)</f>
        <v>0</v>
      </c>
      <c r="G11" s="132" t="n">
        <f aca="false">SUM(C11,F11)</f>
        <v>0</v>
      </c>
      <c r="H11" s="132"/>
      <c r="I11" s="132"/>
    </row>
    <row r="12" customFormat="false" ht="15.6" hidden="false" customHeight="false" outlineLevel="0" collapsed="false">
      <c r="A12" s="132" t="s">
        <v>167</v>
      </c>
      <c r="B12" s="132"/>
      <c r="C12" s="132" t="n">
        <f aca="false">SUM('[1]Kadar.nem.'!B23)</f>
        <v>8</v>
      </c>
      <c r="D12" s="132" t="n">
        <f aca="false">SUM('[1]Kadar.nem.'!C23)</f>
        <v>8</v>
      </c>
      <c r="E12" s="132" t="n">
        <f aca="false">C12-D12</f>
        <v>0</v>
      </c>
      <c r="F12" s="132" t="n">
        <v>0</v>
      </c>
      <c r="G12" s="132" t="n">
        <f aca="false">SUM(C12,F12)</f>
        <v>8</v>
      </c>
      <c r="H12" s="132"/>
      <c r="I12" s="132" t="n">
        <v>1</v>
      </c>
    </row>
    <row r="13" customFormat="false" ht="15.6" hidden="false" customHeight="false" outlineLevel="0" collapsed="false">
      <c r="A13" s="132" t="s">
        <v>168</v>
      </c>
      <c r="B13" s="132"/>
      <c r="C13" s="132" t="n">
        <f aca="false">SUM('[1]Kadar.nem.'!E23)</f>
        <v>7</v>
      </c>
      <c r="D13" s="132" t="n">
        <f aca="false">SUM('[1]Kadar.nem.'!F23)</f>
        <v>13</v>
      </c>
      <c r="E13" s="132" t="n">
        <f aca="false">C13-D13</f>
        <v>-6</v>
      </c>
      <c r="F13" s="132" t="n">
        <f aca="false">SUM('[1]Kadar.nem.'!I23)</f>
        <v>0</v>
      </c>
      <c r="G13" s="132" t="n">
        <f aca="false">SUM(C13,F13)</f>
        <v>7</v>
      </c>
      <c r="H13" s="132"/>
      <c r="I13" s="132" t="n">
        <v>1</v>
      </c>
    </row>
    <row r="14" customFormat="false" ht="15.6" hidden="false" customHeight="false" outlineLevel="0" collapsed="false">
      <c r="A14" s="132" t="s">
        <v>70</v>
      </c>
      <c r="B14" s="132"/>
      <c r="C14" s="132" t="n">
        <f aca="false">SUM(C8:C13)</f>
        <v>111</v>
      </c>
      <c r="D14" s="132" t="n">
        <f aca="false">SUM(D8:D13)</f>
        <v>21</v>
      </c>
      <c r="E14" s="132" t="n">
        <f aca="false">SUM(E8:E13)</f>
        <v>90</v>
      </c>
      <c r="F14" s="132" t="n">
        <f aca="false">SUM(F8:F13)</f>
        <v>2</v>
      </c>
      <c r="G14" s="132" t="n">
        <f aca="false">SUM(G8:G13)</f>
        <v>113</v>
      </c>
      <c r="H14" s="132"/>
      <c r="I14" s="132"/>
    </row>
    <row r="15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26.66"/>
    <col collapsed="false" customWidth="true" hidden="false" outlineLevel="0" max="5" min="5" style="0" width="5.99"/>
    <col collapsed="false" customWidth="true" hidden="false" outlineLevel="0" max="6" min="6" style="0" width="8.32"/>
    <col collapsed="false" customWidth="true" hidden="false" outlineLevel="0" max="7" min="7" style="0" width="5.66"/>
    <col collapsed="false" customWidth="true" hidden="false" outlineLevel="0" max="8" min="8" style="0" width="5.99"/>
    <col collapsed="false" customWidth="true" hidden="false" outlineLevel="0" max="10" min="9" style="0" width="8.32"/>
    <col collapsed="false" customWidth="true" hidden="false" outlineLevel="0" max="11" min="11" style="0" width="7.54"/>
    <col collapsed="false" customWidth="true" hidden="false" outlineLevel="0" max="13" min="13" style="0" width="5.99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Kadar.ode.'!C1</f>
        <v>Унети назив здравствене установе</v>
      </c>
      <c r="D1" s="66"/>
      <c r="E1" s="66"/>
      <c r="F1" s="66"/>
      <c r="G1" s="66"/>
      <c r="H1" s="67"/>
      <c r="I1" s="126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7"/>
      <c r="I2" s="126"/>
    </row>
    <row r="3" customFormat="false" ht="13.2" hidden="false" customHeight="false" outlineLevel="0" collapsed="false">
      <c r="A3" s="63"/>
      <c r="B3" s="64"/>
      <c r="C3" s="65" t="s">
        <v>169</v>
      </c>
      <c r="D3" s="66"/>
      <c r="E3" s="66"/>
      <c r="F3" s="66"/>
      <c r="G3" s="66"/>
      <c r="H3" s="67"/>
      <c r="I3" s="126"/>
    </row>
    <row r="4" customFormat="false" ht="13.8" hidden="false" customHeight="false" outlineLevel="0" collapsed="false">
      <c r="A4" s="63"/>
      <c r="B4" s="64" t="s">
        <v>170</v>
      </c>
      <c r="C4" s="27" t="s">
        <v>19</v>
      </c>
      <c r="D4" s="11"/>
      <c r="E4" s="11"/>
      <c r="F4" s="11"/>
      <c r="G4" s="11"/>
      <c r="H4" s="68"/>
      <c r="I4" s="10"/>
    </row>
    <row r="6" customFormat="false" ht="33.75" hidden="false" customHeight="true" outlineLevel="0" collapsed="false">
      <c r="A6" s="136" t="s">
        <v>171</v>
      </c>
      <c r="B6" s="136" t="s">
        <v>100</v>
      </c>
      <c r="C6" s="137" t="s">
        <v>172</v>
      </c>
      <c r="D6" s="137"/>
      <c r="E6" s="137" t="s">
        <v>173</v>
      </c>
      <c r="F6" s="137"/>
      <c r="G6" s="137"/>
      <c r="H6" s="137" t="s">
        <v>174</v>
      </c>
      <c r="I6" s="137"/>
      <c r="J6" s="137"/>
      <c r="K6" s="137" t="s">
        <v>175</v>
      </c>
      <c r="L6" s="137"/>
      <c r="M6" s="137"/>
      <c r="N6" s="137" t="s">
        <v>176</v>
      </c>
      <c r="O6" s="137"/>
      <c r="P6" s="137"/>
    </row>
    <row r="7" customFormat="false" ht="36.75" hidden="false" customHeight="true" outlineLevel="0" collapsed="false">
      <c r="A7" s="136"/>
      <c r="B7" s="136"/>
      <c r="C7" s="138" t="s">
        <v>177</v>
      </c>
      <c r="D7" s="139" t="s">
        <v>178</v>
      </c>
      <c r="E7" s="140" t="s">
        <v>179</v>
      </c>
      <c r="F7" s="141" t="s">
        <v>180</v>
      </c>
      <c r="G7" s="141" t="s">
        <v>181</v>
      </c>
      <c r="H7" s="140" t="s">
        <v>179</v>
      </c>
      <c r="I7" s="141" t="s">
        <v>180</v>
      </c>
      <c r="J7" s="141" t="s">
        <v>181</v>
      </c>
      <c r="K7" s="140" t="s">
        <v>179</v>
      </c>
      <c r="L7" s="141" t="s">
        <v>180</v>
      </c>
      <c r="M7" s="141" t="s">
        <v>181</v>
      </c>
      <c r="N7" s="140" t="s">
        <v>179</v>
      </c>
      <c r="O7" s="141" t="s">
        <v>180</v>
      </c>
      <c r="P7" s="141" t="s">
        <v>181</v>
      </c>
    </row>
    <row r="8" customFormat="false" ht="13.8" hidden="false" customHeight="false" outlineLevel="0" collapsed="false">
      <c r="A8" s="142"/>
      <c r="B8" s="142"/>
      <c r="C8" s="143" t="s">
        <v>70</v>
      </c>
      <c r="D8" s="144" t="n">
        <v>25</v>
      </c>
      <c r="E8" s="144" t="n">
        <v>1050</v>
      </c>
      <c r="F8" s="144" t="n">
        <v>790</v>
      </c>
      <c r="G8" s="143" t="n">
        <f aca="false">F8/E8*100</f>
        <v>75.2380952380952</v>
      </c>
      <c r="H8" s="144" t="n">
        <v>5000</v>
      </c>
      <c r="I8" s="144" t="n">
        <v>3566</v>
      </c>
      <c r="J8" s="145" t="n">
        <f aca="false">I8/H8*100</f>
        <v>71.32</v>
      </c>
      <c r="K8" s="145" t="n">
        <f aca="false">H8/E8</f>
        <v>4.76190476190476</v>
      </c>
      <c r="L8" s="146" t="n">
        <f aca="false">+I8/F8</f>
        <v>4.51392405063291</v>
      </c>
      <c r="M8" s="143" t="n">
        <f aca="false">L8/K8*100</f>
        <v>94.7924050632911</v>
      </c>
      <c r="N8" s="145" t="n">
        <f aca="false">H8/(365*D8)*100</f>
        <v>54.7945205479452</v>
      </c>
      <c r="O8" s="145" t="n">
        <f aca="false">(I8/(D8*365)*100)*2</f>
        <v>78.1589041095891</v>
      </c>
      <c r="P8" s="145"/>
    </row>
    <row r="9" customFormat="false" ht="13.2" hidden="false" customHeight="false" outlineLevel="0" collapsed="false">
      <c r="A9" s="142"/>
      <c r="B9" s="142"/>
      <c r="C9" s="147" t="s">
        <v>182</v>
      </c>
      <c r="D9" s="148" t="n">
        <v>3</v>
      </c>
      <c r="E9" s="148"/>
      <c r="F9" s="148"/>
      <c r="G9" s="148"/>
      <c r="H9" s="148" t="n">
        <v>190</v>
      </c>
      <c r="I9" s="148" t="n">
        <v>111</v>
      </c>
      <c r="J9" s="148"/>
      <c r="K9" s="149" t="e">
        <f aca="false">H9/E9</f>
        <v>#DIV/0!</v>
      </c>
      <c r="L9" s="150" t="e">
        <f aca="false">+I9/F9</f>
        <v>#DIV/0!</v>
      </c>
      <c r="M9" s="149"/>
      <c r="N9" s="151" t="n">
        <f aca="false">H9/(365*D9)*100</f>
        <v>17.351598173516</v>
      </c>
      <c r="O9" s="145" t="n">
        <f aca="false">(I9/(D9*365)*100)*2</f>
        <v>20.2739726027397</v>
      </c>
      <c r="P9" s="149"/>
    </row>
    <row r="10" customFormat="false" ht="13.2" hidden="false" customHeight="false" outlineLevel="0" collapsed="false">
      <c r="A10" s="142"/>
      <c r="B10" s="142"/>
      <c r="C10" s="147" t="s">
        <v>183</v>
      </c>
      <c r="D10" s="148" t="n">
        <v>5</v>
      </c>
      <c r="E10" s="148"/>
      <c r="F10" s="148"/>
      <c r="G10" s="148"/>
      <c r="H10" s="148" t="n">
        <v>1610</v>
      </c>
      <c r="I10" s="148" t="n">
        <v>1237</v>
      </c>
      <c r="J10" s="148"/>
      <c r="K10" s="149" t="e">
        <f aca="false">H10/E10</f>
        <v>#DIV/0!</v>
      </c>
      <c r="L10" s="150" t="e">
        <f aca="false">+I10/F10</f>
        <v>#DIV/0!</v>
      </c>
      <c r="M10" s="149"/>
      <c r="N10" s="151" t="n">
        <f aca="false">H10/(365*D10)*100</f>
        <v>88.2191780821918</v>
      </c>
      <c r="O10" s="145" t="n">
        <f aca="false">(I10/(D10*365)*100)*2</f>
        <v>135.561643835616</v>
      </c>
      <c r="P10" s="149"/>
    </row>
    <row r="11" customFormat="false" ht="13.8" hidden="false" customHeight="false" outlineLevel="0" collapsed="false">
      <c r="A11" s="152"/>
      <c r="B11" s="152"/>
      <c r="C11" s="153" t="s">
        <v>184</v>
      </c>
      <c r="D11" s="154" t="n">
        <v>17</v>
      </c>
      <c r="E11" s="154"/>
      <c r="F11" s="154"/>
      <c r="G11" s="154"/>
      <c r="H11" s="154" t="n">
        <v>3200</v>
      </c>
      <c r="I11" s="154" t="n">
        <v>2218</v>
      </c>
      <c r="J11" s="154"/>
      <c r="K11" s="155" t="e">
        <f aca="false">H11/E11</f>
        <v>#DIV/0!</v>
      </c>
      <c r="L11" s="155" t="e">
        <f aca="false">+I11/F11</f>
        <v>#DIV/0!</v>
      </c>
      <c r="M11" s="156"/>
      <c r="N11" s="157" t="n">
        <f aca="false">H11/(365*D11)*100</f>
        <v>51.5713134568896</v>
      </c>
      <c r="O11" s="157" t="n">
        <f aca="false">(I11/(D11*365)*100)*2</f>
        <v>71.4907332796132</v>
      </c>
      <c r="P11" s="156"/>
    </row>
    <row r="12" customFormat="false" ht="13.8" hidden="false" customHeight="false" outlineLevel="0" collapsed="false">
      <c r="A12" s="142"/>
      <c r="B12" s="142"/>
      <c r="C12" s="149" t="s">
        <v>70</v>
      </c>
      <c r="D12" s="144"/>
      <c r="E12" s="148"/>
      <c r="F12" s="158"/>
      <c r="G12" s="159"/>
      <c r="H12" s="158"/>
      <c r="I12" s="148"/>
      <c r="J12" s="148"/>
      <c r="K12" s="143" t="e">
        <f aca="false">H12/E12</f>
        <v>#DIV/0!</v>
      </c>
      <c r="L12" s="160" t="e">
        <f aca="false">+I12/F12</f>
        <v>#DIV/0!</v>
      </c>
      <c r="M12" s="143"/>
      <c r="N12" s="149" t="e">
        <f aca="false">H12/(365*D12)*100</f>
        <v>#DIV/0!</v>
      </c>
      <c r="O12" s="143" t="e">
        <f aca="false">+I12/(D12*365)*100</f>
        <v>#DIV/0!</v>
      </c>
      <c r="P12" s="149"/>
    </row>
    <row r="13" customFormat="false" ht="13.2" hidden="false" customHeight="false" outlineLevel="0" collapsed="false">
      <c r="A13" s="142"/>
      <c r="B13" s="142"/>
      <c r="C13" s="147" t="s">
        <v>182</v>
      </c>
      <c r="D13" s="148"/>
      <c r="E13" s="148"/>
      <c r="F13" s="148"/>
      <c r="G13" s="148"/>
      <c r="H13" s="158"/>
      <c r="I13" s="148"/>
      <c r="J13" s="148"/>
      <c r="K13" s="149" t="e">
        <f aca="false">H13/E13</f>
        <v>#DIV/0!</v>
      </c>
      <c r="L13" s="150" t="e">
        <f aca="false">+I13/F13</f>
        <v>#DIV/0!</v>
      </c>
      <c r="M13" s="149"/>
      <c r="N13" s="149" t="e">
        <f aca="false">H13/(365*D13)*100</f>
        <v>#DIV/0!</v>
      </c>
      <c r="O13" s="143" t="e">
        <f aca="false">+I13/(D13*365)*100</f>
        <v>#DIV/0!</v>
      </c>
      <c r="P13" s="149"/>
    </row>
    <row r="14" customFormat="false" ht="13.2" hidden="false" customHeight="false" outlineLevel="0" collapsed="false">
      <c r="A14" s="142"/>
      <c r="B14" s="142"/>
      <c r="C14" s="147" t="s">
        <v>183</v>
      </c>
      <c r="D14" s="148"/>
      <c r="E14" s="148"/>
      <c r="F14" s="148"/>
      <c r="G14" s="148"/>
      <c r="H14" s="158"/>
      <c r="I14" s="148"/>
      <c r="J14" s="148"/>
      <c r="K14" s="149" t="e">
        <f aca="false">H14/E14</f>
        <v>#DIV/0!</v>
      </c>
      <c r="L14" s="150" t="e">
        <f aca="false">+I14/F14</f>
        <v>#DIV/0!</v>
      </c>
      <c r="M14" s="149"/>
      <c r="N14" s="149" t="e">
        <f aca="false">H14/(365*D14)*100</f>
        <v>#DIV/0!</v>
      </c>
      <c r="O14" s="143" t="e">
        <f aca="false">+I14/(D14*365)*100</f>
        <v>#DIV/0!</v>
      </c>
      <c r="P14" s="149"/>
    </row>
    <row r="15" customFormat="false" ht="13.8" hidden="false" customHeight="false" outlineLevel="0" collapsed="false">
      <c r="A15" s="152"/>
      <c r="B15" s="152"/>
      <c r="C15" s="153" t="s">
        <v>184</v>
      </c>
      <c r="D15" s="154"/>
      <c r="E15" s="154"/>
      <c r="F15" s="154"/>
      <c r="G15" s="154"/>
      <c r="H15" s="161"/>
      <c r="I15" s="154"/>
      <c r="J15" s="154"/>
      <c r="K15" s="155" t="e">
        <f aca="false">H15/E15</f>
        <v>#DIV/0!</v>
      </c>
      <c r="L15" s="155" t="e">
        <f aca="false">+I15/F15</f>
        <v>#DIV/0!</v>
      </c>
      <c r="M15" s="156"/>
      <c r="N15" s="155" t="e">
        <f aca="false">H15/(365*D15)*100</f>
        <v>#DIV/0!</v>
      </c>
      <c r="O15" s="155" t="e">
        <f aca="false">+I15/(D15*365)*100</f>
        <v>#DIV/0!</v>
      </c>
      <c r="P15" s="156"/>
    </row>
    <row r="16" customFormat="false" ht="13.8" hidden="false" customHeight="false" outlineLevel="0" collapsed="false">
      <c r="A16" s="142"/>
      <c r="B16" s="142"/>
      <c r="C16" s="149" t="s">
        <v>70</v>
      </c>
      <c r="D16" s="148"/>
      <c r="E16" s="148"/>
      <c r="F16" s="148"/>
      <c r="G16" s="148"/>
      <c r="H16" s="148"/>
      <c r="I16" s="148"/>
      <c r="J16" s="148"/>
      <c r="K16" s="143" t="e">
        <f aca="false">H16/E16</f>
        <v>#DIV/0!</v>
      </c>
      <c r="L16" s="160" t="e">
        <f aca="false">+I16/F16</f>
        <v>#DIV/0!</v>
      </c>
      <c r="M16" s="143"/>
      <c r="N16" s="149" t="e">
        <f aca="false">H16/(365*D16)*100</f>
        <v>#DIV/0!</v>
      </c>
      <c r="O16" s="143" t="e">
        <f aca="false">+I16/(D16*365)*100</f>
        <v>#DIV/0!</v>
      </c>
      <c r="P16" s="149"/>
    </row>
    <row r="17" customFormat="false" ht="13.2" hidden="false" customHeight="false" outlineLevel="0" collapsed="false">
      <c r="A17" s="142"/>
      <c r="B17" s="142"/>
      <c r="C17" s="147" t="s">
        <v>182</v>
      </c>
      <c r="D17" s="148"/>
      <c r="E17" s="148"/>
      <c r="F17" s="148"/>
      <c r="G17" s="148"/>
      <c r="H17" s="148"/>
      <c r="I17" s="148"/>
      <c r="J17" s="148"/>
      <c r="K17" s="149" t="e">
        <f aca="false">H17/E17</f>
        <v>#DIV/0!</v>
      </c>
      <c r="L17" s="150" t="e">
        <f aca="false">+I17/F17</f>
        <v>#DIV/0!</v>
      </c>
      <c r="M17" s="149"/>
      <c r="N17" s="149" t="e">
        <f aca="false">H17/(365*D17)*100</f>
        <v>#DIV/0!</v>
      </c>
      <c r="O17" s="143" t="e">
        <f aca="false">+I17/(D17*365)*100</f>
        <v>#DIV/0!</v>
      </c>
      <c r="P17" s="149"/>
    </row>
    <row r="18" customFormat="false" ht="13.2" hidden="false" customHeight="false" outlineLevel="0" collapsed="false">
      <c r="A18" s="142"/>
      <c r="B18" s="142"/>
      <c r="C18" s="147" t="s">
        <v>183</v>
      </c>
      <c r="D18" s="148"/>
      <c r="E18" s="148"/>
      <c r="F18" s="148"/>
      <c r="G18" s="148"/>
      <c r="H18" s="148"/>
      <c r="I18" s="148"/>
      <c r="J18" s="148"/>
      <c r="K18" s="149" t="e">
        <f aca="false">H18/E18</f>
        <v>#DIV/0!</v>
      </c>
      <c r="L18" s="150" t="e">
        <f aca="false">+I18/F18</f>
        <v>#DIV/0!</v>
      </c>
      <c r="M18" s="149"/>
      <c r="N18" s="149" t="e">
        <f aca="false">H18/(365*D18)*100</f>
        <v>#DIV/0!</v>
      </c>
      <c r="O18" s="143" t="e">
        <f aca="false">+I18/(D18*365)*100</f>
        <v>#DIV/0!</v>
      </c>
      <c r="P18" s="149"/>
    </row>
    <row r="19" customFormat="false" ht="13.8" hidden="false" customHeight="false" outlineLevel="0" collapsed="false">
      <c r="A19" s="152"/>
      <c r="B19" s="152"/>
      <c r="C19" s="153" t="s">
        <v>184</v>
      </c>
      <c r="D19" s="154"/>
      <c r="E19" s="154"/>
      <c r="F19" s="154"/>
      <c r="G19" s="154"/>
      <c r="H19" s="154"/>
      <c r="I19" s="154"/>
      <c r="J19" s="154"/>
      <c r="K19" s="155" t="e">
        <f aca="false">H19/E19</f>
        <v>#DIV/0!</v>
      </c>
      <c r="L19" s="155" t="e">
        <f aca="false">+I19/F19</f>
        <v>#DIV/0!</v>
      </c>
      <c r="M19" s="156"/>
      <c r="N19" s="155" t="e">
        <f aca="false">H19/(365*D19)*100</f>
        <v>#DIV/0!</v>
      </c>
      <c r="O19" s="155" t="e">
        <f aca="false">+I19/(D19*365)*100</f>
        <v>#DIV/0!</v>
      </c>
      <c r="P19" s="156"/>
    </row>
    <row r="20" customFormat="false" ht="13.8" hidden="false" customHeight="false" outlineLevel="0" collapsed="false">
      <c r="A20" s="142"/>
      <c r="B20" s="142"/>
      <c r="C20" s="149" t="s">
        <v>70</v>
      </c>
      <c r="D20" s="148"/>
      <c r="E20" s="148"/>
      <c r="F20" s="148"/>
      <c r="G20" s="148"/>
      <c r="H20" s="148"/>
      <c r="I20" s="148"/>
      <c r="J20" s="148"/>
      <c r="K20" s="143" t="e">
        <f aca="false">H20/E20</f>
        <v>#DIV/0!</v>
      </c>
      <c r="L20" s="160" t="e">
        <f aca="false">+I20/F20</f>
        <v>#DIV/0!</v>
      </c>
      <c r="M20" s="143"/>
      <c r="N20" s="149" t="e">
        <f aca="false">H20/(365*D20)*100</f>
        <v>#DIV/0!</v>
      </c>
      <c r="O20" s="143" t="e">
        <f aca="false">+I20/(D20*365)*100</f>
        <v>#DIV/0!</v>
      </c>
      <c r="P20" s="149"/>
    </row>
    <row r="21" customFormat="false" ht="13.2" hidden="false" customHeight="false" outlineLevel="0" collapsed="false">
      <c r="A21" s="142"/>
      <c r="B21" s="142"/>
      <c r="C21" s="147" t="s">
        <v>182</v>
      </c>
      <c r="D21" s="148"/>
      <c r="E21" s="148"/>
      <c r="F21" s="148"/>
      <c r="G21" s="148"/>
      <c r="H21" s="148"/>
      <c r="I21" s="148"/>
      <c r="J21" s="148"/>
      <c r="K21" s="149" t="e">
        <f aca="false">H21/E21</f>
        <v>#DIV/0!</v>
      </c>
      <c r="L21" s="150" t="e">
        <f aca="false">+I21/F21</f>
        <v>#DIV/0!</v>
      </c>
      <c r="M21" s="149"/>
      <c r="N21" s="149" t="e">
        <f aca="false">H21/(365*D21)*100</f>
        <v>#DIV/0!</v>
      </c>
      <c r="O21" s="143" t="e">
        <f aca="false">+I21/(D21*365)*100</f>
        <v>#DIV/0!</v>
      </c>
      <c r="P21" s="149"/>
    </row>
    <row r="22" customFormat="false" ht="13.2" hidden="false" customHeight="false" outlineLevel="0" collapsed="false">
      <c r="A22" s="142"/>
      <c r="B22" s="142"/>
      <c r="C22" s="147" t="s">
        <v>183</v>
      </c>
      <c r="D22" s="148"/>
      <c r="E22" s="148"/>
      <c r="F22" s="148"/>
      <c r="G22" s="148"/>
      <c r="H22" s="148"/>
      <c r="I22" s="148"/>
      <c r="J22" s="148"/>
      <c r="K22" s="149" t="e">
        <f aca="false">H22/E22</f>
        <v>#DIV/0!</v>
      </c>
      <c r="L22" s="150" t="e">
        <f aca="false">+I22/F22</f>
        <v>#DIV/0!</v>
      </c>
      <c r="M22" s="149"/>
      <c r="N22" s="149" t="e">
        <f aca="false">H22/(365*D22)*100</f>
        <v>#DIV/0!</v>
      </c>
      <c r="O22" s="143" t="e">
        <f aca="false">+I22/(D22*365)*100</f>
        <v>#DIV/0!</v>
      </c>
      <c r="P22" s="149"/>
    </row>
    <row r="23" customFormat="false" ht="13.8" hidden="false" customHeight="false" outlineLevel="0" collapsed="false">
      <c r="A23" s="152"/>
      <c r="B23" s="152"/>
      <c r="C23" s="153" t="s">
        <v>184</v>
      </c>
      <c r="D23" s="154"/>
      <c r="E23" s="154"/>
      <c r="F23" s="154"/>
      <c r="G23" s="154"/>
      <c r="H23" s="154"/>
      <c r="I23" s="154"/>
      <c r="J23" s="154"/>
      <c r="K23" s="155" t="e">
        <f aca="false">H23/E23</f>
        <v>#DIV/0!</v>
      </c>
      <c r="L23" s="155" t="e">
        <f aca="false">+I23/F23</f>
        <v>#DIV/0!</v>
      </c>
      <c r="M23" s="156"/>
      <c r="N23" s="155" t="e">
        <f aca="false">H23/(365*D23)*100</f>
        <v>#DIV/0!</v>
      </c>
      <c r="O23" s="155" t="e">
        <f aca="false">+I23/(D23*365)*100</f>
        <v>#DIV/0!</v>
      </c>
      <c r="P23" s="156"/>
    </row>
    <row r="24" customFormat="false" ht="13.8" hidden="false" customHeight="false" outlineLevel="0" collapsed="false">
      <c r="A24" s="162"/>
      <c r="B24" s="162"/>
      <c r="C24" s="163" t="s">
        <v>70</v>
      </c>
      <c r="D24" s="164"/>
      <c r="E24" s="164"/>
      <c r="F24" s="164"/>
      <c r="G24" s="164"/>
      <c r="H24" s="164"/>
      <c r="I24" s="164"/>
      <c r="J24" s="164"/>
      <c r="K24" s="143" t="e">
        <f aca="false">H24/E24</f>
        <v>#DIV/0!</v>
      </c>
      <c r="L24" s="160" t="e">
        <f aca="false">+I24/F24</f>
        <v>#DIV/0!</v>
      </c>
      <c r="M24" s="143"/>
      <c r="N24" s="149" t="e">
        <f aca="false">H24/(365*D24)*100</f>
        <v>#DIV/0!</v>
      </c>
      <c r="O24" s="143" t="e">
        <f aca="false">+I24/(D24*365)*100</f>
        <v>#DIV/0!</v>
      </c>
      <c r="P24" s="149"/>
    </row>
    <row r="25" customFormat="false" ht="13.2" hidden="false" customHeight="false" outlineLevel="0" collapsed="false">
      <c r="A25" s="142"/>
      <c r="B25" s="142"/>
      <c r="C25" s="147" t="s">
        <v>182</v>
      </c>
      <c r="D25" s="148"/>
      <c r="E25" s="148"/>
      <c r="F25" s="148"/>
      <c r="G25" s="148"/>
      <c r="H25" s="148"/>
      <c r="I25" s="148"/>
      <c r="J25" s="148"/>
      <c r="K25" s="149" t="e">
        <f aca="false">H25/E25</f>
        <v>#DIV/0!</v>
      </c>
      <c r="L25" s="150" t="e">
        <f aca="false">+I25/F25</f>
        <v>#DIV/0!</v>
      </c>
      <c r="M25" s="149"/>
      <c r="N25" s="149" t="e">
        <f aca="false">H25/(365*D25)*100</f>
        <v>#DIV/0!</v>
      </c>
      <c r="O25" s="143" t="e">
        <f aca="false">+I25/(D25*365)*100</f>
        <v>#DIV/0!</v>
      </c>
      <c r="P25" s="149"/>
    </row>
    <row r="26" customFormat="false" ht="13.2" hidden="false" customHeight="false" outlineLevel="0" collapsed="false">
      <c r="A26" s="142"/>
      <c r="B26" s="142"/>
      <c r="C26" s="147" t="s">
        <v>183</v>
      </c>
      <c r="D26" s="148"/>
      <c r="E26" s="148"/>
      <c r="F26" s="148"/>
      <c r="G26" s="148"/>
      <c r="H26" s="148"/>
      <c r="I26" s="148"/>
      <c r="J26" s="148"/>
      <c r="K26" s="149" t="e">
        <f aca="false">H26/E26</f>
        <v>#DIV/0!</v>
      </c>
      <c r="L26" s="150" t="e">
        <f aca="false">+I26/F26</f>
        <v>#DIV/0!</v>
      </c>
      <c r="M26" s="149"/>
      <c r="N26" s="149" t="e">
        <f aca="false">H26/(365*D26)*100</f>
        <v>#DIV/0!</v>
      </c>
      <c r="O26" s="143" t="e">
        <f aca="false">+I26/(D26*365)*100</f>
        <v>#DIV/0!</v>
      </c>
      <c r="P26" s="149"/>
    </row>
    <row r="27" customFormat="false" ht="13.8" hidden="false" customHeight="false" outlineLevel="0" collapsed="false">
      <c r="A27" s="152"/>
      <c r="B27" s="152"/>
      <c r="C27" s="153" t="s">
        <v>184</v>
      </c>
      <c r="D27" s="154"/>
      <c r="E27" s="154"/>
      <c r="F27" s="154"/>
      <c r="G27" s="154"/>
      <c r="H27" s="154"/>
      <c r="I27" s="154"/>
      <c r="J27" s="154"/>
      <c r="K27" s="155" t="e">
        <f aca="false">H27/E27</f>
        <v>#DIV/0!</v>
      </c>
      <c r="L27" s="155" t="e">
        <f aca="false">+I27/F27</f>
        <v>#DIV/0!</v>
      </c>
      <c r="M27" s="156"/>
      <c r="N27" s="155" t="e">
        <f aca="false">H27/(365*D27)*100</f>
        <v>#DIV/0!</v>
      </c>
      <c r="O27" s="155" t="e">
        <f aca="false">+I27/(D27*365)*100</f>
        <v>#DIV/0!</v>
      </c>
      <c r="P27" s="156"/>
    </row>
    <row r="28" customFormat="false" ht="13.8" hidden="false" customHeight="false" outlineLevel="0" collapsed="false">
      <c r="A28" s="165" t="s">
        <v>185</v>
      </c>
      <c r="B28" s="165"/>
      <c r="C28" s="143" t="s">
        <v>70</v>
      </c>
      <c r="D28" s="144"/>
      <c r="E28" s="144"/>
      <c r="F28" s="144"/>
      <c r="G28" s="144"/>
      <c r="H28" s="144"/>
      <c r="I28" s="144"/>
      <c r="J28" s="144"/>
      <c r="K28" s="143" t="e">
        <f aca="false">H28/E28</f>
        <v>#DIV/0!</v>
      </c>
      <c r="L28" s="160" t="e">
        <f aca="false">+I28/F28</f>
        <v>#DIV/0!</v>
      </c>
      <c r="M28" s="143"/>
      <c r="N28" s="149" t="e">
        <f aca="false">H28/(365*D28)*100</f>
        <v>#DIV/0!</v>
      </c>
      <c r="O28" s="143" t="e">
        <f aca="false">+I28/(D28*365)*100</f>
        <v>#DIV/0!</v>
      </c>
      <c r="P28" s="149"/>
    </row>
    <row r="29" customFormat="false" ht="13.2" hidden="false" customHeight="false" outlineLevel="0" collapsed="false">
      <c r="A29" s="165"/>
      <c r="B29" s="165"/>
      <c r="C29" s="147" t="s">
        <v>182</v>
      </c>
      <c r="D29" s="148"/>
      <c r="E29" s="148"/>
      <c r="F29" s="148"/>
      <c r="G29" s="148"/>
      <c r="H29" s="148"/>
      <c r="I29" s="148"/>
      <c r="J29" s="148"/>
      <c r="K29" s="149" t="e">
        <f aca="false">H29/E29</f>
        <v>#DIV/0!</v>
      </c>
      <c r="L29" s="150" t="e">
        <f aca="false">+I29/F29</f>
        <v>#DIV/0!</v>
      </c>
      <c r="M29" s="149"/>
      <c r="N29" s="149" t="e">
        <f aca="false">H29/(365*D29)*100</f>
        <v>#DIV/0!</v>
      </c>
      <c r="O29" s="143" t="e">
        <f aca="false">+I29/(D29*365)*100</f>
        <v>#DIV/0!</v>
      </c>
      <c r="P29" s="149"/>
    </row>
    <row r="30" customFormat="false" ht="13.2" hidden="false" customHeight="false" outlineLevel="0" collapsed="false">
      <c r="A30" s="165"/>
      <c r="B30" s="165"/>
      <c r="C30" s="147" t="s">
        <v>183</v>
      </c>
      <c r="D30" s="166"/>
      <c r="E30" s="166"/>
      <c r="F30" s="166"/>
      <c r="G30" s="166"/>
      <c r="H30" s="166"/>
      <c r="I30" s="166"/>
      <c r="J30" s="166"/>
      <c r="K30" s="149" t="e">
        <f aca="false">H30/E30</f>
        <v>#DIV/0!</v>
      </c>
      <c r="L30" s="150" t="e">
        <f aca="false">+I30/F30</f>
        <v>#DIV/0!</v>
      </c>
      <c r="M30" s="149"/>
      <c r="N30" s="149" t="e">
        <f aca="false">H30/(365*D30)*100</f>
        <v>#DIV/0!</v>
      </c>
      <c r="O30" s="143" t="e">
        <f aca="false">+I30/(D30*365)*100</f>
        <v>#DIV/0!</v>
      </c>
      <c r="P30" s="149"/>
    </row>
    <row r="31" customFormat="false" ht="13.8" hidden="false" customHeight="false" outlineLevel="0" collapsed="false">
      <c r="A31" s="165"/>
      <c r="B31" s="165"/>
      <c r="C31" s="167" t="s">
        <v>184</v>
      </c>
      <c r="D31" s="144"/>
      <c r="E31" s="144"/>
      <c r="F31" s="144"/>
      <c r="G31" s="144"/>
      <c r="H31" s="144"/>
      <c r="I31" s="144"/>
      <c r="J31" s="144"/>
      <c r="K31" s="150" t="e">
        <f aca="false">H31/E31</f>
        <v>#DIV/0!</v>
      </c>
      <c r="L31" s="155" t="e">
        <f aca="false">+I31/F31</f>
        <v>#DIV/0!</v>
      </c>
      <c r="M31" s="168"/>
      <c r="N31" s="150" t="e">
        <f aca="false">H31/(365*D31)*100</f>
        <v>#DIV/0!</v>
      </c>
      <c r="O31" s="155" t="e">
        <f aca="false">+I31/(D31*365)*100</f>
        <v>#DIV/0!</v>
      </c>
      <c r="P31" s="168"/>
    </row>
    <row r="32" customFormat="false" ht="13.8" hidden="false" customHeight="false" outlineLevel="0" collapsed="false"/>
  </sheetData>
  <mergeCells count="8">
    <mergeCell ref="A6:A7"/>
    <mergeCell ref="B6:B7"/>
    <mergeCell ref="C6:D6"/>
    <mergeCell ref="E6:G6"/>
    <mergeCell ref="H6:J6"/>
    <mergeCell ref="K6:M6"/>
    <mergeCell ref="N6:P6"/>
    <mergeCell ref="A28:B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6.66"/>
  </cols>
  <sheetData>
    <row r="1" customFormat="false" ht="13.2" hidden="false" customHeight="false" outlineLevel="0" collapsed="false">
      <c r="A1" s="63"/>
      <c r="B1" s="64" t="s">
        <v>53</v>
      </c>
      <c r="C1" s="65" t="str">
        <f aca="false">'[2]Kadar.ode.'!C1</f>
        <v>Унети назив здравствене установе</v>
      </c>
      <c r="D1" s="66"/>
      <c r="E1" s="66"/>
      <c r="F1" s="66"/>
      <c r="G1" s="66"/>
      <c r="H1" s="67"/>
    </row>
    <row r="2" customFormat="false" ht="13.2" hidden="false" customHeight="false" outlineLevel="0" collapsed="false">
      <c r="A2" s="63"/>
      <c r="B2" s="64" t="s">
        <v>55</v>
      </c>
      <c r="C2" s="65" t="str">
        <f aca="false">'[2]Kadar.ode.'!C2</f>
        <v>Унети матични број здравствене установе</v>
      </c>
      <c r="D2" s="66"/>
      <c r="E2" s="66"/>
      <c r="F2" s="66"/>
      <c r="G2" s="66"/>
      <c r="H2" s="67"/>
    </row>
    <row r="3" customFormat="false" ht="13.2" hidden="false" customHeight="false" outlineLevel="0" collapsed="false">
      <c r="A3" s="63"/>
      <c r="B3" s="64"/>
      <c r="C3" s="65" t="s">
        <v>186</v>
      </c>
      <c r="D3" s="66"/>
      <c r="E3" s="66"/>
      <c r="F3" s="66"/>
      <c r="G3" s="66"/>
      <c r="H3" s="67"/>
    </row>
    <row r="4" customFormat="false" ht="13.8" hidden="false" customHeight="false" outlineLevel="0" collapsed="false">
      <c r="A4" s="63"/>
      <c r="B4" s="64" t="s">
        <v>187</v>
      </c>
      <c r="C4" s="27" t="s">
        <v>41</v>
      </c>
      <c r="D4" s="11"/>
      <c r="E4" s="11"/>
      <c r="F4" s="11"/>
      <c r="G4" s="11"/>
      <c r="H4" s="68"/>
    </row>
    <row r="5" customFormat="fals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70"/>
    </row>
    <row r="6" customFormat="false" ht="13.2" hidden="false" customHeight="true" outlineLevel="0" collapsed="false">
      <c r="A6" s="171" t="s">
        <v>188</v>
      </c>
      <c r="B6" s="172" t="s">
        <v>189</v>
      </c>
      <c r="C6" s="172" t="s">
        <v>190</v>
      </c>
      <c r="D6" s="173" t="s">
        <v>191</v>
      </c>
      <c r="E6" s="174" t="s">
        <v>145</v>
      </c>
      <c r="F6" s="174"/>
      <c r="G6" s="174"/>
      <c r="H6" s="174"/>
    </row>
    <row r="7" customFormat="false" ht="13.2" hidden="false" customHeight="true" outlineLevel="0" collapsed="false">
      <c r="A7" s="171"/>
      <c r="B7" s="172"/>
      <c r="C7" s="172"/>
      <c r="D7" s="173"/>
      <c r="E7" s="172" t="s">
        <v>192</v>
      </c>
      <c r="F7" s="172"/>
      <c r="G7" s="172" t="s">
        <v>179</v>
      </c>
      <c r="H7" s="172"/>
    </row>
    <row r="8" customFormat="false" ht="20.4" hidden="false" customHeight="false" outlineLevel="0" collapsed="false">
      <c r="A8" s="171"/>
      <c r="B8" s="172"/>
      <c r="C8" s="172"/>
      <c r="D8" s="173"/>
      <c r="E8" s="172" t="s">
        <v>193</v>
      </c>
      <c r="F8" s="172" t="s">
        <v>194</v>
      </c>
      <c r="G8" s="172" t="s">
        <v>193</v>
      </c>
      <c r="H8" s="172" t="s">
        <v>194</v>
      </c>
    </row>
    <row r="9" customFormat="false" ht="15.6" hidden="false" customHeight="true" outlineLevel="0" collapsed="false">
      <c r="A9" s="175"/>
      <c r="B9" s="176" t="s">
        <v>195</v>
      </c>
      <c r="C9" s="176"/>
      <c r="D9" s="176"/>
      <c r="E9" s="176"/>
      <c r="F9" s="176"/>
      <c r="G9" s="176"/>
      <c r="H9" s="176"/>
    </row>
    <row r="10" customFormat="false" ht="13.2" hidden="false" customHeight="false" outlineLevel="0" collapsed="false">
      <c r="A10" s="177" t="s">
        <v>196</v>
      </c>
      <c r="B10" s="178" t="s">
        <v>197</v>
      </c>
      <c r="C10" s="177" t="s">
        <v>198</v>
      </c>
      <c r="D10" s="179" t="n">
        <v>5889.37</v>
      </c>
      <c r="E10" s="180"/>
      <c r="F10" s="181" t="n">
        <f aca="false">D10*E10</f>
        <v>0</v>
      </c>
      <c r="G10" s="180"/>
      <c r="H10" s="181" t="n">
        <f aca="false">D10*G10</f>
        <v>0</v>
      </c>
    </row>
    <row r="11" customFormat="false" ht="13.2" hidden="false" customHeight="false" outlineLevel="0" collapsed="false">
      <c r="A11" s="177" t="s">
        <v>199</v>
      </c>
      <c r="B11" s="178" t="s">
        <v>200</v>
      </c>
      <c r="C11" s="177" t="s">
        <v>198</v>
      </c>
      <c r="D11" s="179" t="n">
        <v>5889.37</v>
      </c>
      <c r="E11" s="180"/>
      <c r="F11" s="181" t="n">
        <f aca="false">D11*E11</f>
        <v>0</v>
      </c>
      <c r="G11" s="180"/>
      <c r="H11" s="181" t="n">
        <f aca="false">D11*G11</f>
        <v>0</v>
      </c>
    </row>
    <row r="12" customFormat="false" ht="13.2" hidden="false" customHeight="false" outlineLevel="0" collapsed="false">
      <c r="A12" s="177" t="s">
        <v>201</v>
      </c>
      <c r="B12" s="178" t="s">
        <v>202</v>
      </c>
      <c r="C12" s="177" t="s">
        <v>198</v>
      </c>
      <c r="D12" s="179" t="n">
        <v>7067.24</v>
      </c>
      <c r="E12" s="180" t="n">
        <v>10</v>
      </c>
      <c r="F12" s="181" t="n">
        <f aca="false">D12*E12</f>
        <v>70672.4</v>
      </c>
      <c r="G12" s="180"/>
      <c r="H12" s="181" t="n">
        <f aca="false">D12*G12</f>
        <v>0</v>
      </c>
    </row>
    <row r="13" customFormat="false" ht="13.2" hidden="false" customHeight="false" outlineLevel="0" collapsed="false">
      <c r="A13" s="177" t="s">
        <v>203</v>
      </c>
      <c r="B13" s="178" t="s">
        <v>204</v>
      </c>
      <c r="C13" s="177" t="s">
        <v>198</v>
      </c>
      <c r="D13" s="179" t="n">
        <v>3121.37</v>
      </c>
      <c r="E13" s="180"/>
      <c r="F13" s="181" t="n">
        <f aca="false">D13*E13</f>
        <v>0</v>
      </c>
      <c r="G13" s="180"/>
      <c r="H13" s="181" t="n">
        <f aca="false">D13*G13</f>
        <v>0</v>
      </c>
    </row>
    <row r="14" customFormat="false" ht="13.2" hidden="false" customHeight="false" outlineLevel="0" collapsed="false">
      <c r="A14" s="177" t="s">
        <v>205</v>
      </c>
      <c r="B14" s="178" t="s">
        <v>206</v>
      </c>
      <c r="C14" s="177" t="s">
        <v>198</v>
      </c>
      <c r="D14" s="179" t="n">
        <v>3710.3</v>
      </c>
      <c r="E14" s="180" t="n">
        <v>8</v>
      </c>
      <c r="F14" s="181" t="n">
        <f aca="false">D14*E14</f>
        <v>29682.4</v>
      </c>
      <c r="G14" s="180"/>
      <c r="H14" s="181" t="n">
        <f aca="false">D14*G14</f>
        <v>0</v>
      </c>
    </row>
    <row r="15" customFormat="false" ht="13.2" hidden="false" customHeight="false" outlineLevel="0" collapsed="false">
      <c r="A15" s="177" t="s">
        <v>207</v>
      </c>
      <c r="B15" s="178" t="s">
        <v>208</v>
      </c>
      <c r="C15" s="177" t="s">
        <v>198</v>
      </c>
      <c r="D15" s="179" t="n">
        <v>2179.07</v>
      </c>
      <c r="E15" s="180"/>
      <c r="F15" s="181" t="n">
        <f aca="false">D15*E15</f>
        <v>0</v>
      </c>
      <c r="G15" s="180"/>
      <c r="H15" s="181" t="n">
        <f aca="false">D15*G15</f>
        <v>0</v>
      </c>
    </row>
    <row r="16" customFormat="false" ht="13.2" hidden="false" customHeight="false" outlineLevel="0" collapsed="false">
      <c r="A16" s="177" t="s">
        <v>209</v>
      </c>
      <c r="B16" s="178" t="s">
        <v>210</v>
      </c>
      <c r="C16" s="177" t="s">
        <v>198</v>
      </c>
      <c r="D16" s="179" t="n">
        <v>1177.87</v>
      </c>
      <c r="E16" s="180"/>
      <c r="F16" s="181" t="n">
        <f aca="false">D16*E16</f>
        <v>0</v>
      </c>
      <c r="G16" s="180"/>
      <c r="H16" s="181" t="n">
        <f aca="false">D16*G16</f>
        <v>0</v>
      </c>
    </row>
    <row r="17" customFormat="false" ht="13.2" hidden="false" customHeight="false" outlineLevel="0" collapsed="false">
      <c r="A17" s="177" t="s">
        <v>211</v>
      </c>
      <c r="B17" s="178" t="s">
        <v>212</v>
      </c>
      <c r="C17" s="177" t="s">
        <v>198</v>
      </c>
      <c r="D17" s="179" t="n">
        <v>1177.87</v>
      </c>
      <c r="E17" s="180"/>
      <c r="F17" s="181" t="n">
        <f aca="false">D17*E17</f>
        <v>0</v>
      </c>
      <c r="G17" s="180"/>
      <c r="H17" s="181" t="n">
        <f aca="false">D17*G17</f>
        <v>0</v>
      </c>
    </row>
    <row r="18" customFormat="false" ht="15.6" hidden="false" customHeight="true" outlineLevel="0" collapsed="false">
      <c r="A18" s="175"/>
      <c r="B18" s="176" t="s">
        <v>213</v>
      </c>
      <c r="C18" s="176"/>
      <c r="D18" s="176"/>
      <c r="E18" s="176"/>
      <c r="F18" s="176"/>
      <c r="G18" s="176"/>
      <c r="H18" s="176"/>
    </row>
    <row r="19" customFormat="false" ht="13.2" hidden="false" customHeight="false" outlineLevel="0" collapsed="false">
      <c r="A19" s="177" t="n">
        <v>540100</v>
      </c>
      <c r="B19" s="182" t="s">
        <v>197</v>
      </c>
      <c r="C19" s="177" t="s">
        <v>214</v>
      </c>
      <c r="D19" s="179" t="n">
        <v>11.2</v>
      </c>
      <c r="E19" s="181"/>
      <c r="F19" s="181" t="n">
        <f aca="false">D19*E19</f>
        <v>0</v>
      </c>
      <c r="G19" s="181"/>
      <c r="H19" s="181" t="n">
        <f aca="false">D19*G19</f>
        <v>0</v>
      </c>
    </row>
    <row r="20" customFormat="false" ht="13.2" hidden="false" customHeight="false" outlineLevel="0" collapsed="false">
      <c r="A20" s="177" t="n">
        <v>540101</v>
      </c>
      <c r="B20" s="182" t="s">
        <v>215</v>
      </c>
      <c r="C20" s="177" t="s">
        <v>214</v>
      </c>
      <c r="D20" s="179" t="n">
        <v>13.72</v>
      </c>
      <c r="E20" s="181"/>
      <c r="F20" s="181" t="n">
        <f aca="false">D20*E20</f>
        <v>0</v>
      </c>
      <c r="G20" s="181"/>
      <c r="H20" s="181" t="n">
        <f aca="false">D20*G20</f>
        <v>0</v>
      </c>
    </row>
    <row r="21" customFormat="false" ht="13.2" hidden="false" customHeight="false" outlineLevel="0" collapsed="false">
      <c r="A21" s="177" t="n">
        <v>540102</v>
      </c>
      <c r="B21" s="182" t="s">
        <v>216</v>
      </c>
      <c r="C21" s="177" t="s">
        <v>214</v>
      </c>
      <c r="D21" s="179" t="n">
        <v>17.19</v>
      </c>
      <c r="E21" s="181"/>
      <c r="F21" s="181" t="n">
        <f aca="false">D21*E21</f>
        <v>0</v>
      </c>
      <c r="G21" s="181"/>
      <c r="H21" s="181" t="n">
        <f aca="false">D21*G21</f>
        <v>0</v>
      </c>
    </row>
    <row r="22" customFormat="false" ht="13.2" hidden="false" customHeight="false" outlineLevel="0" collapsed="false">
      <c r="A22" s="177" t="n">
        <v>540103</v>
      </c>
      <c r="B22" s="182" t="s">
        <v>217</v>
      </c>
      <c r="C22" s="177" t="s">
        <v>214</v>
      </c>
      <c r="D22" s="179" t="n">
        <v>14.17</v>
      </c>
      <c r="E22" s="181"/>
      <c r="F22" s="181" t="n">
        <f aca="false">D22*E22</f>
        <v>0</v>
      </c>
      <c r="G22" s="181"/>
      <c r="H22" s="181" t="n">
        <f aca="false">D22*G22</f>
        <v>0</v>
      </c>
    </row>
    <row r="23" customFormat="false" ht="20.4" hidden="false" customHeight="false" outlineLevel="0" collapsed="false">
      <c r="A23" s="177" t="n">
        <v>540104</v>
      </c>
      <c r="B23" s="182" t="s">
        <v>218</v>
      </c>
      <c r="C23" s="177" t="s">
        <v>214</v>
      </c>
      <c r="D23" s="179" t="n">
        <v>11.46</v>
      </c>
      <c r="E23" s="181"/>
      <c r="F23" s="181" t="n">
        <f aca="false">D23*E23</f>
        <v>0</v>
      </c>
      <c r="G23" s="181"/>
      <c r="H23" s="181" t="n">
        <f aca="false">D23*G23</f>
        <v>0</v>
      </c>
    </row>
    <row r="24" customFormat="false" ht="20.4" hidden="false" customHeight="false" outlineLevel="0" collapsed="false">
      <c r="A24" s="177" t="n">
        <v>540105</v>
      </c>
      <c r="B24" s="182" t="s">
        <v>219</v>
      </c>
      <c r="C24" s="177" t="s">
        <v>214</v>
      </c>
      <c r="D24" s="179" t="n">
        <v>12.08</v>
      </c>
      <c r="E24" s="181"/>
      <c r="F24" s="181" t="n">
        <f aca="false">D24*E24</f>
        <v>0</v>
      </c>
      <c r="G24" s="181"/>
      <c r="H24" s="181" t="n">
        <f aca="false">D24*G24</f>
        <v>0</v>
      </c>
    </row>
    <row r="25" customFormat="false" ht="13.2" hidden="false" customHeight="false" outlineLevel="0" collapsed="false">
      <c r="A25" s="177" t="n">
        <v>560100</v>
      </c>
      <c r="B25" s="182" t="s">
        <v>220</v>
      </c>
      <c r="C25" s="177" t="s">
        <v>214</v>
      </c>
      <c r="D25" s="179" t="n">
        <v>11.2</v>
      </c>
      <c r="E25" s="181"/>
      <c r="F25" s="181" t="n">
        <f aca="false">D25*E25</f>
        <v>0</v>
      </c>
      <c r="G25" s="181"/>
      <c r="H25" s="181" t="n">
        <f aca="false">D25*G25</f>
        <v>0</v>
      </c>
    </row>
    <row r="26" customFormat="false" ht="20.4" hidden="false" customHeight="false" outlineLevel="0" collapsed="false">
      <c r="A26" s="177" t="n">
        <v>560101</v>
      </c>
      <c r="B26" s="182" t="s">
        <v>221</v>
      </c>
      <c r="C26" s="177" t="s">
        <v>214</v>
      </c>
      <c r="D26" s="179" t="s">
        <v>222</v>
      </c>
      <c r="E26" s="181"/>
      <c r="F26" s="181" t="e">
        <f aca="false">D26*E26</f>
        <v>#VALUE!</v>
      </c>
      <c r="G26" s="181"/>
      <c r="H26" s="181" t="e">
        <f aca="false">D26*G26</f>
        <v>#VALUE!</v>
      </c>
    </row>
    <row r="27" customFormat="false" ht="13.2" hidden="false" customHeight="false" outlineLevel="0" collapsed="false">
      <c r="A27" s="177" t="n">
        <v>560200</v>
      </c>
      <c r="B27" s="182" t="s">
        <v>223</v>
      </c>
      <c r="C27" s="177" t="s">
        <v>214</v>
      </c>
      <c r="D27" s="179" t="n">
        <v>17.27</v>
      </c>
      <c r="E27" s="181"/>
      <c r="F27" s="181" t="n">
        <f aca="false">D27*E27</f>
        <v>0</v>
      </c>
      <c r="G27" s="181"/>
      <c r="H27" s="181" t="n">
        <f aca="false">D27*G27</f>
        <v>0</v>
      </c>
    </row>
    <row r="28" customFormat="false" ht="13.2" hidden="false" customHeight="false" outlineLevel="0" collapsed="false">
      <c r="A28" s="177" t="n">
        <v>560800</v>
      </c>
      <c r="B28" s="182" t="s">
        <v>224</v>
      </c>
      <c r="C28" s="177" t="s">
        <v>214</v>
      </c>
      <c r="D28" s="179" t="n">
        <v>18.78</v>
      </c>
      <c r="E28" s="181"/>
      <c r="F28" s="181" t="n">
        <f aca="false">D28*E28</f>
        <v>0</v>
      </c>
      <c r="G28" s="181"/>
      <c r="H28" s="181" t="n">
        <f aca="false">D28*G28</f>
        <v>0</v>
      </c>
    </row>
    <row r="29" customFormat="false" ht="20.4" hidden="false" customHeight="false" outlineLevel="0" collapsed="false">
      <c r="A29" s="177" t="n">
        <v>560300</v>
      </c>
      <c r="B29" s="182" t="s">
        <v>225</v>
      </c>
      <c r="C29" s="177" t="s">
        <v>214</v>
      </c>
      <c r="D29" s="179" t="n">
        <v>12.08</v>
      </c>
      <c r="E29" s="181"/>
      <c r="F29" s="181" t="n">
        <f aca="false">D29*E29</f>
        <v>0</v>
      </c>
      <c r="G29" s="181" t="n">
        <v>1345</v>
      </c>
      <c r="H29" s="181" t="n">
        <f aca="false">D29*G29</f>
        <v>16247.6</v>
      </c>
    </row>
    <row r="30" customFormat="false" ht="13.2" hidden="false" customHeight="false" outlineLevel="0" collapsed="false">
      <c r="A30" s="177" t="n">
        <v>560102</v>
      </c>
      <c r="B30" s="182" t="s">
        <v>226</v>
      </c>
      <c r="C30" s="177" t="s">
        <v>214</v>
      </c>
      <c r="D30" s="179" t="n">
        <v>19.89</v>
      </c>
      <c r="E30" s="181"/>
      <c r="F30" s="181" t="n">
        <f aca="false">D30*E30</f>
        <v>0</v>
      </c>
      <c r="G30" s="181"/>
      <c r="H30" s="181" t="n">
        <f aca="false">D30*G30</f>
        <v>0</v>
      </c>
    </row>
    <row r="31" customFormat="false" ht="30.6" hidden="false" customHeight="false" outlineLevel="0" collapsed="false">
      <c r="A31" s="177" t="n">
        <v>560301</v>
      </c>
      <c r="B31" s="182" t="s">
        <v>227</v>
      </c>
      <c r="C31" s="177" t="s">
        <v>214</v>
      </c>
      <c r="D31" s="179" t="n">
        <v>13.31</v>
      </c>
      <c r="E31" s="181"/>
      <c r="F31" s="181" t="n">
        <f aca="false">D31*E31</f>
        <v>0</v>
      </c>
      <c r="G31" s="181" t="n">
        <v>300</v>
      </c>
      <c r="H31" s="181" t="n">
        <f aca="false">D31*G31</f>
        <v>3993</v>
      </c>
    </row>
    <row r="32" customFormat="false" ht="20.4" hidden="false" customHeight="false" outlineLevel="0" collapsed="false">
      <c r="A32" s="177" t="n">
        <v>510110</v>
      </c>
      <c r="B32" s="182" t="s">
        <v>228</v>
      </c>
      <c r="C32" s="177" t="s">
        <v>229</v>
      </c>
      <c r="D32" s="179" t="s">
        <v>230</v>
      </c>
      <c r="E32" s="181"/>
      <c r="F32" s="181" t="e">
        <f aca="false">D32*E32</f>
        <v>#VALUE!</v>
      </c>
      <c r="G32" s="181" t="n">
        <v>38</v>
      </c>
      <c r="H32" s="181" t="s">
        <v>231</v>
      </c>
    </row>
    <row r="33" customFormat="false" ht="20.4" hidden="false" customHeight="false" outlineLevel="0" collapsed="false">
      <c r="A33" s="177" t="n">
        <v>510200</v>
      </c>
      <c r="B33" s="182" t="s">
        <v>232</v>
      </c>
      <c r="C33" s="177" t="s">
        <v>214</v>
      </c>
      <c r="D33" s="179" t="s">
        <v>233</v>
      </c>
      <c r="E33" s="181"/>
      <c r="F33" s="181" t="e">
        <f aca="false">D33*E33</f>
        <v>#VALUE!</v>
      </c>
      <c r="G33" s="181"/>
      <c r="H33" s="181"/>
    </row>
    <row r="34" customFormat="false" ht="20.4" hidden="false" customHeight="false" outlineLevel="0" collapsed="false">
      <c r="A34" s="177" t="n">
        <v>510299</v>
      </c>
      <c r="B34" s="182" t="s">
        <v>234</v>
      </c>
      <c r="C34" s="177" t="s">
        <v>214</v>
      </c>
      <c r="D34" s="179" t="s">
        <v>235</v>
      </c>
      <c r="E34" s="181"/>
      <c r="F34" s="181" t="e">
        <f aca="false">D34*E34</f>
        <v>#VALUE!</v>
      </c>
      <c r="G34" s="181"/>
      <c r="H34" s="181"/>
    </row>
    <row r="35" customFormat="false" ht="20.4" hidden="false" customHeight="false" outlineLevel="0" collapsed="false">
      <c r="A35" s="177" t="n">
        <v>510500</v>
      </c>
      <c r="B35" s="182" t="s">
        <v>236</v>
      </c>
      <c r="C35" s="177" t="s">
        <v>229</v>
      </c>
      <c r="D35" s="179" t="s">
        <v>237</v>
      </c>
      <c r="E35" s="181"/>
      <c r="F35" s="181" t="e">
        <f aca="false">D35*E35</f>
        <v>#VALUE!</v>
      </c>
      <c r="G35" s="181"/>
      <c r="H35" s="181"/>
    </row>
    <row r="36" customFormat="false" ht="13.2" hidden="false" customHeight="false" outlineLevel="0" collapsed="false">
      <c r="A36" s="177" t="n">
        <v>520100</v>
      </c>
      <c r="B36" s="182" t="s">
        <v>238</v>
      </c>
      <c r="C36" s="177" t="s">
        <v>214</v>
      </c>
      <c r="D36" s="179" t="n">
        <v>10.66</v>
      </c>
      <c r="E36" s="181"/>
      <c r="F36" s="181" t="n">
        <f aca="false">D36*E36</f>
        <v>0</v>
      </c>
      <c r="G36" s="181"/>
      <c r="H36" s="181" t="n">
        <f aca="false">D36*G36</f>
        <v>0</v>
      </c>
    </row>
    <row r="37" customFormat="false" ht="20.4" hidden="false" customHeight="false" outlineLevel="0" collapsed="false">
      <c r="A37" s="177" t="n">
        <v>520101</v>
      </c>
      <c r="B37" s="182" t="s">
        <v>239</v>
      </c>
      <c r="C37" s="177" t="s">
        <v>214</v>
      </c>
      <c r="D37" s="179" t="n">
        <v>20.02</v>
      </c>
      <c r="E37" s="181"/>
      <c r="F37" s="181" t="n">
        <f aca="false">D37*E37</f>
        <v>0</v>
      </c>
      <c r="G37" s="181" t="n">
        <v>15</v>
      </c>
      <c r="H37" s="181" t="n">
        <f aca="false">D37*G37</f>
        <v>300.3</v>
      </c>
    </row>
    <row r="38" customFormat="false" ht="20.4" hidden="false" customHeight="false" outlineLevel="0" collapsed="false">
      <c r="A38" s="177" t="n">
        <v>520102</v>
      </c>
      <c r="B38" s="182" t="s">
        <v>240</v>
      </c>
      <c r="C38" s="177" t="s">
        <v>214</v>
      </c>
      <c r="D38" s="179" t="n">
        <v>17.69</v>
      </c>
      <c r="E38" s="181"/>
      <c r="F38" s="181" t="n">
        <f aca="false">D38*E38</f>
        <v>0</v>
      </c>
      <c r="G38" s="181" t="n">
        <v>600</v>
      </c>
      <c r="H38" s="181" t="n">
        <f aca="false">D38*G38</f>
        <v>10614</v>
      </c>
    </row>
    <row r="39" customFormat="false" ht="13.2" hidden="false" customHeight="false" outlineLevel="0" collapsed="false">
      <c r="A39" s="177" t="n">
        <v>521000</v>
      </c>
      <c r="B39" s="182" t="s">
        <v>208</v>
      </c>
      <c r="C39" s="177" t="s">
        <v>229</v>
      </c>
      <c r="D39" s="183" t="n">
        <v>2950.57</v>
      </c>
      <c r="E39" s="181"/>
      <c r="F39" s="181" t="n">
        <f aca="false">D39*E39</f>
        <v>0</v>
      </c>
      <c r="G39" s="181"/>
      <c r="H39" s="181" t="n">
        <f aca="false">D39*G39</f>
        <v>0</v>
      </c>
    </row>
    <row r="40" customFormat="false" ht="13.2" hidden="false" customHeight="false" outlineLevel="0" collapsed="false">
      <c r="A40" s="177" t="n">
        <v>510000</v>
      </c>
      <c r="B40" s="182" t="s">
        <v>241</v>
      </c>
      <c r="C40" s="177" t="s">
        <v>229</v>
      </c>
      <c r="D40" s="183" t="n">
        <v>7928.48</v>
      </c>
      <c r="E40" s="181"/>
      <c r="F40" s="181" t="n">
        <f aca="false">D40*E40</f>
        <v>0</v>
      </c>
      <c r="G40" s="181"/>
      <c r="H40" s="181" t="n">
        <f aca="false">D40*G40</f>
        <v>0</v>
      </c>
    </row>
    <row r="41" customFormat="false" ht="20.4" hidden="false" customHeight="false" outlineLevel="0" collapsed="false">
      <c r="A41" s="177" t="n">
        <v>570100</v>
      </c>
      <c r="B41" s="182" t="s">
        <v>242</v>
      </c>
      <c r="C41" s="177" t="s">
        <v>229</v>
      </c>
      <c r="D41" s="179" t="s">
        <v>243</v>
      </c>
      <c r="E41" s="181"/>
      <c r="F41" s="181" t="e">
        <f aca="false">D41*E41</f>
        <v>#VALUE!</v>
      </c>
      <c r="G41" s="181" t="n">
        <v>21</v>
      </c>
      <c r="H41" s="181" t="n">
        <f aca="false">G41*9018.85</f>
        <v>189395.85</v>
      </c>
    </row>
    <row r="42" customFormat="false" ht="13.2" hidden="false" customHeight="false" outlineLevel="0" collapsed="false">
      <c r="A42" s="177" t="n">
        <v>580100</v>
      </c>
      <c r="B42" s="182" t="s">
        <v>244</v>
      </c>
      <c r="C42" s="177" t="s">
        <v>214</v>
      </c>
      <c r="D42" s="179" t="n">
        <v>13.31</v>
      </c>
      <c r="E42" s="181"/>
      <c r="F42" s="181" t="n">
        <f aca="false">D42*E42</f>
        <v>0</v>
      </c>
      <c r="G42" s="181" t="n">
        <v>38</v>
      </c>
      <c r="H42" s="181" t="n">
        <f aca="false">D42*G42</f>
        <v>505.78</v>
      </c>
    </row>
    <row r="43" customFormat="false" ht="13.2" hidden="false" customHeight="false" outlineLevel="0" collapsed="false">
      <c r="A43" s="177" t="n">
        <v>580101</v>
      </c>
      <c r="B43" s="182" t="s">
        <v>245</v>
      </c>
      <c r="C43" s="177" t="s">
        <v>214</v>
      </c>
      <c r="D43" s="179" t="n">
        <v>10.23</v>
      </c>
      <c r="E43" s="181"/>
      <c r="F43" s="181" t="n">
        <f aca="false">D43*E43</f>
        <v>0</v>
      </c>
      <c r="G43" s="181"/>
      <c r="H43" s="181" t="n">
        <f aca="false">D43*G43</f>
        <v>0</v>
      </c>
    </row>
    <row r="44" customFormat="false" ht="13.2" hidden="false" customHeight="false" outlineLevel="0" collapsed="false">
      <c r="A44" s="177" t="n">
        <v>580102</v>
      </c>
      <c r="B44" s="182" t="s">
        <v>246</v>
      </c>
      <c r="C44" s="177" t="s">
        <v>214</v>
      </c>
      <c r="D44" s="179" t="n">
        <v>12.99</v>
      </c>
      <c r="E44" s="181"/>
      <c r="F44" s="181" t="n">
        <f aca="false">D44*E44</f>
        <v>0</v>
      </c>
      <c r="G44" s="181"/>
      <c r="H44" s="181"/>
    </row>
    <row r="45" customFormat="false" ht="20.4" hidden="false" customHeight="false" outlineLevel="0" collapsed="false">
      <c r="A45" s="177" t="n">
        <v>590100</v>
      </c>
      <c r="B45" s="182" t="s">
        <v>247</v>
      </c>
      <c r="C45" s="177" t="s">
        <v>214</v>
      </c>
      <c r="D45" s="179" t="n">
        <v>26.6</v>
      </c>
      <c r="E45" s="181"/>
      <c r="F45" s="181" t="n">
        <f aca="false">D45*E45</f>
        <v>0</v>
      </c>
      <c r="G45" s="181"/>
      <c r="H45" s="181" t="n">
        <f aca="false">D45*G45</f>
        <v>0</v>
      </c>
    </row>
    <row r="46" customFormat="false" ht="15.6" hidden="false" customHeight="true" outlineLevel="0" collapsed="false">
      <c r="A46" s="175"/>
      <c r="B46" s="176" t="s">
        <v>248</v>
      </c>
      <c r="C46" s="176"/>
      <c r="D46" s="176"/>
      <c r="E46" s="176"/>
      <c r="F46" s="176"/>
      <c r="G46" s="176"/>
      <c r="H46" s="176"/>
    </row>
    <row r="47" customFormat="false" ht="13.2" hidden="false" customHeight="false" outlineLevel="0" collapsed="false">
      <c r="A47" s="177" t="n">
        <v>590101</v>
      </c>
      <c r="B47" s="182" t="s">
        <v>197</v>
      </c>
      <c r="C47" s="177" t="s">
        <v>214</v>
      </c>
      <c r="D47" s="179" t="n">
        <v>6.38</v>
      </c>
      <c r="E47" s="184"/>
      <c r="F47" s="181" t="n">
        <f aca="false">D47*E47</f>
        <v>0</v>
      </c>
      <c r="G47" s="184"/>
      <c r="H47" s="181" t="n">
        <f aca="false">D47*G47</f>
        <v>0</v>
      </c>
    </row>
    <row r="48" customFormat="false" ht="13.2" hidden="false" customHeight="false" outlineLevel="0" collapsed="false">
      <c r="A48" s="177" t="n">
        <v>590102</v>
      </c>
      <c r="B48" s="182" t="s">
        <v>215</v>
      </c>
      <c r="C48" s="177" t="s">
        <v>214</v>
      </c>
      <c r="D48" s="179" t="n">
        <v>7.82</v>
      </c>
      <c r="E48" s="184"/>
      <c r="F48" s="181" t="n">
        <f aca="false">D48*E48</f>
        <v>0</v>
      </c>
      <c r="G48" s="184"/>
      <c r="H48" s="181" t="n">
        <f aca="false">D48*G48</f>
        <v>0</v>
      </c>
    </row>
    <row r="49" customFormat="false" ht="13.2" hidden="false" customHeight="false" outlineLevel="0" collapsed="false">
      <c r="A49" s="177" t="n">
        <v>590103</v>
      </c>
      <c r="B49" s="182" t="s">
        <v>216</v>
      </c>
      <c r="C49" s="177" t="s">
        <v>214</v>
      </c>
      <c r="D49" s="179" t="n">
        <v>9.8</v>
      </c>
      <c r="E49" s="184"/>
      <c r="F49" s="181" t="n">
        <f aca="false">D49*E49</f>
        <v>0</v>
      </c>
      <c r="G49" s="184"/>
      <c r="H49" s="181" t="n">
        <f aca="false">D49*G49</f>
        <v>0</v>
      </c>
    </row>
    <row r="50" customFormat="false" ht="13.2" hidden="false" customHeight="false" outlineLevel="0" collapsed="false">
      <c r="A50" s="177" t="n">
        <v>590104</v>
      </c>
      <c r="B50" s="182" t="s">
        <v>217</v>
      </c>
      <c r="C50" s="177" t="s">
        <v>214</v>
      </c>
      <c r="D50" s="179" t="n">
        <v>8.08</v>
      </c>
      <c r="E50" s="185"/>
      <c r="F50" s="181" t="n">
        <f aca="false">D50*E50</f>
        <v>0</v>
      </c>
      <c r="G50" s="185"/>
      <c r="H50" s="181" t="n">
        <f aca="false">D50*G50</f>
        <v>0</v>
      </c>
    </row>
    <row r="51" customFormat="false" ht="20.4" hidden="false" customHeight="false" outlineLevel="0" collapsed="false">
      <c r="A51" s="177" t="n">
        <v>590105</v>
      </c>
      <c r="B51" s="182" t="s">
        <v>218</v>
      </c>
      <c r="C51" s="177" t="s">
        <v>214</v>
      </c>
      <c r="D51" s="179" t="n">
        <v>6.53</v>
      </c>
      <c r="E51" s="185"/>
      <c r="F51" s="181" t="n">
        <f aca="false">D51*E51</f>
        <v>0</v>
      </c>
      <c r="G51" s="185"/>
      <c r="H51" s="181" t="n">
        <f aca="false">D51*G51</f>
        <v>0</v>
      </c>
    </row>
    <row r="52" customFormat="false" ht="20.4" hidden="false" customHeight="false" outlineLevel="0" collapsed="false">
      <c r="A52" s="177" t="n">
        <v>590106</v>
      </c>
      <c r="B52" s="182" t="s">
        <v>219</v>
      </c>
      <c r="C52" s="177" t="s">
        <v>214</v>
      </c>
      <c r="D52" s="179" t="n">
        <v>6.88</v>
      </c>
      <c r="E52" s="185"/>
      <c r="F52" s="181" t="n">
        <f aca="false">D52*E52</f>
        <v>0</v>
      </c>
      <c r="G52" s="185"/>
      <c r="H52" s="181" t="n">
        <f aca="false">D52*G52</f>
        <v>0</v>
      </c>
    </row>
    <row r="53" customFormat="false" ht="13.2" hidden="false" customHeight="false" outlineLevel="0" collapsed="false">
      <c r="A53" s="177" t="n">
        <v>590107</v>
      </c>
      <c r="B53" s="182" t="s">
        <v>220</v>
      </c>
      <c r="C53" s="177" t="s">
        <v>214</v>
      </c>
      <c r="D53" s="179" t="n">
        <v>6.38</v>
      </c>
      <c r="E53" s="185"/>
      <c r="F53" s="181" t="n">
        <f aca="false">D53*E53</f>
        <v>0</v>
      </c>
      <c r="G53" s="185"/>
      <c r="H53" s="181" t="n">
        <f aca="false">D53*G53</f>
        <v>0</v>
      </c>
    </row>
    <row r="54" customFormat="false" ht="20.4" hidden="false" customHeight="false" outlineLevel="0" collapsed="false">
      <c r="A54" s="177" t="n">
        <v>590108</v>
      </c>
      <c r="B54" s="182" t="s">
        <v>221</v>
      </c>
      <c r="C54" s="177" t="s">
        <v>214</v>
      </c>
      <c r="D54" s="179" t="s">
        <v>249</v>
      </c>
      <c r="E54" s="185"/>
      <c r="F54" s="181" t="e">
        <f aca="false">D54*E54</f>
        <v>#VALUE!</v>
      </c>
      <c r="G54" s="185"/>
      <c r="H54" s="181" t="e">
        <f aca="false">D54*G54</f>
        <v>#VALUE!</v>
      </c>
    </row>
    <row r="55" customFormat="false" ht="13.2" hidden="false" customHeight="false" outlineLevel="0" collapsed="false">
      <c r="A55" s="177" t="n">
        <v>590109</v>
      </c>
      <c r="B55" s="182" t="s">
        <v>223</v>
      </c>
      <c r="C55" s="177" t="s">
        <v>214</v>
      </c>
      <c r="D55" s="179" t="n">
        <v>9.84</v>
      </c>
      <c r="E55" s="185"/>
      <c r="F55" s="181" t="n">
        <f aca="false">D55*E55</f>
        <v>0</v>
      </c>
      <c r="G55" s="185"/>
      <c r="H55" s="181" t="n">
        <f aca="false">D55*G55</f>
        <v>0</v>
      </c>
    </row>
    <row r="56" customFormat="false" ht="13.2" hidden="false" customHeight="false" outlineLevel="0" collapsed="false">
      <c r="A56" s="177" t="n">
        <v>590110</v>
      </c>
      <c r="B56" s="182" t="s">
        <v>224</v>
      </c>
      <c r="C56" s="177" t="s">
        <v>214</v>
      </c>
      <c r="D56" s="179" t="n">
        <v>10.7</v>
      </c>
      <c r="E56" s="185"/>
      <c r="F56" s="181" t="n">
        <f aca="false">D56*E56</f>
        <v>0</v>
      </c>
      <c r="G56" s="185"/>
      <c r="H56" s="181" t="n">
        <f aca="false">D56*G56</f>
        <v>0</v>
      </c>
    </row>
    <row r="57" customFormat="false" ht="20.4" hidden="false" customHeight="false" outlineLevel="0" collapsed="false">
      <c r="A57" s="177" t="n">
        <v>590111</v>
      </c>
      <c r="B57" s="182" t="s">
        <v>225</v>
      </c>
      <c r="C57" s="177" t="s">
        <v>214</v>
      </c>
      <c r="D57" s="179" t="n">
        <v>6.88</v>
      </c>
      <c r="E57" s="185"/>
      <c r="F57" s="181" t="n">
        <f aca="false">D57*E57</f>
        <v>0</v>
      </c>
      <c r="G57" s="185"/>
      <c r="H57" s="181" t="n">
        <f aca="false">D57*G57</f>
        <v>0</v>
      </c>
    </row>
    <row r="58" customFormat="false" ht="13.2" hidden="false" customHeight="false" outlineLevel="0" collapsed="false">
      <c r="A58" s="177" t="n">
        <v>590112</v>
      </c>
      <c r="B58" s="182" t="s">
        <v>226</v>
      </c>
      <c r="C58" s="177" t="s">
        <v>214</v>
      </c>
      <c r="D58" s="179" t="n">
        <v>11.34</v>
      </c>
      <c r="E58" s="185"/>
      <c r="F58" s="181" t="n">
        <f aca="false">D58*E58</f>
        <v>0</v>
      </c>
      <c r="G58" s="185"/>
      <c r="H58" s="181" t="n">
        <f aca="false">D58*G58</f>
        <v>0</v>
      </c>
    </row>
    <row r="59" customFormat="false" ht="30.6" hidden="false" customHeight="false" outlineLevel="0" collapsed="false">
      <c r="A59" s="177" t="n">
        <v>590113</v>
      </c>
      <c r="B59" s="182" t="s">
        <v>227</v>
      </c>
      <c r="C59" s="177" t="s">
        <v>214</v>
      </c>
      <c r="D59" s="179" t="n">
        <v>7.59</v>
      </c>
      <c r="E59" s="185"/>
      <c r="F59" s="181" t="n">
        <f aca="false">D59*E59</f>
        <v>0</v>
      </c>
      <c r="G59" s="185"/>
      <c r="H59" s="181" t="n">
        <f aca="false">D59*G59</f>
        <v>0</v>
      </c>
    </row>
    <row r="60" customFormat="false" ht="20.4" hidden="false" customHeight="false" outlineLevel="0" collapsed="false">
      <c r="A60" s="177" t="n">
        <v>590114</v>
      </c>
      <c r="B60" s="182" t="s">
        <v>228</v>
      </c>
      <c r="C60" s="177" t="s">
        <v>229</v>
      </c>
      <c r="D60" s="179" t="s">
        <v>250</v>
      </c>
      <c r="E60" s="185"/>
      <c r="F60" s="181" t="e">
        <f aca="false">D60*E60</f>
        <v>#VALUE!</v>
      </c>
      <c r="G60" s="185"/>
      <c r="H60" s="181" t="e">
        <f aca="false">D60*G60</f>
        <v>#VALUE!</v>
      </c>
    </row>
    <row r="61" customFormat="false" ht="20.4" hidden="false" customHeight="false" outlineLevel="0" collapsed="false">
      <c r="A61" s="177" t="n">
        <v>590115</v>
      </c>
      <c r="B61" s="182" t="s">
        <v>232</v>
      </c>
      <c r="C61" s="177" t="s">
        <v>214</v>
      </c>
      <c r="D61" s="179" t="s">
        <v>251</v>
      </c>
      <c r="E61" s="185"/>
      <c r="F61" s="181" t="e">
        <f aca="false">D61*E61</f>
        <v>#VALUE!</v>
      </c>
      <c r="G61" s="185"/>
      <c r="H61" s="181" t="e">
        <f aca="false">D61*G61</f>
        <v>#VALUE!</v>
      </c>
    </row>
    <row r="62" customFormat="false" ht="20.4" hidden="false" customHeight="false" outlineLevel="0" collapsed="false">
      <c r="A62" s="177" t="n">
        <v>590116</v>
      </c>
      <c r="B62" s="182" t="s">
        <v>234</v>
      </c>
      <c r="C62" s="177" t="s">
        <v>214</v>
      </c>
      <c r="D62" s="179" t="s">
        <v>252</v>
      </c>
      <c r="E62" s="185"/>
      <c r="F62" s="181" t="e">
        <f aca="false">D62*E62</f>
        <v>#VALUE!</v>
      </c>
      <c r="G62" s="185"/>
      <c r="H62" s="181" t="e">
        <f aca="false">D62*G62</f>
        <v>#VALUE!</v>
      </c>
    </row>
    <row r="63" customFormat="false" ht="20.4" hidden="false" customHeight="false" outlineLevel="0" collapsed="false">
      <c r="A63" s="177" t="n">
        <v>590117</v>
      </c>
      <c r="B63" s="182" t="s">
        <v>236</v>
      </c>
      <c r="C63" s="177" t="s">
        <v>229</v>
      </c>
      <c r="D63" s="179" t="s">
        <v>253</v>
      </c>
      <c r="E63" s="185"/>
      <c r="F63" s="181" t="e">
        <f aca="false">D63*E63</f>
        <v>#VALUE!</v>
      </c>
      <c r="G63" s="185"/>
      <c r="H63" s="181" t="e">
        <f aca="false">D63*G63</f>
        <v>#VALUE!</v>
      </c>
    </row>
    <row r="64" customFormat="false" ht="13.2" hidden="false" customHeight="false" outlineLevel="0" collapsed="false">
      <c r="A64" s="177" t="n">
        <v>590118</v>
      </c>
      <c r="B64" s="182" t="s">
        <v>238</v>
      </c>
      <c r="C64" s="177" t="s">
        <v>214</v>
      </c>
      <c r="D64" s="179" t="n">
        <v>6.07</v>
      </c>
      <c r="E64" s="185"/>
      <c r="F64" s="181" t="n">
        <f aca="false">D64*E64</f>
        <v>0</v>
      </c>
      <c r="G64" s="185"/>
      <c r="H64" s="181" t="n">
        <f aca="false">D64*G64</f>
        <v>0</v>
      </c>
    </row>
    <row r="65" customFormat="false" ht="20.4" hidden="false" customHeight="false" outlineLevel="0" collapsed="false">
      <c r="A65" s="177" t="n">
        <v>590119</v>
      </c>
      <c r="B65" s="182" t="s">
        <v>239</v>
      </c>
      <c r="C65" s="177" t="s">
        <v>214</v>
      </c>
      <c r="D65" s="179" t="n">
        <v>11.41</v>
      </c>
      <c r="E65" s="185"/>
      <c r="F65" s="181" t="n">
        <f aca="false">D65*E65</f>
        <v>0</v>
      </c>
      <c r="G65" s="185"/>
      <c r="H65" s="181" t="n">
        <f aca="false">D65*G65</f>
        <v>0</v>
      </c>
    </row>
    <row r="66" customFormat="false" ht="20.4" hidden="false" customHeight="false" outlineLevel="0" collapsed="false">
      <c r="A66" s="177" t="n">
        <v>590120</v>
      </c>
      <c r="B66" s="182" t="s">
        <v>240</v>
      </c>
      <c r="C66" s="177" t="s">
        <v>214</v>
      </c>
      <c r="D66" s="179" t="n">
        <v>10.08</v>
      </c>
      <c r="E66" s="185"/>
      <c r="F66" s="181" t="n">
        <f aca="false">D66*E66</f>
        <v>0</v>
      </c>
      <c r="G66" s="185"/>
      <c r="H66" s="181" t="n">
        <f aca="false">D66*G66</f>
        <v>0</v>
      </c>
    </row>
    <row r="67" customFormat="false" ht="13.2" hidden="false" customHeight="false" outlineLevel="0" collapsed="false">
      <c r="A67" s="177" t="n">
        <v>590121</v>
      </c>
      <c r="B67" s="182" t="s">
        <v>208</v>
      </c>
      <c r="C67" s="177" t="s">
        <v>229</v>
      </c>
      <c r="D67" s="179" t="n">
        <v>1681.83</v>
      </c>
      <c r="E67" s="185"/>
      <c r="F67" s="181" t="n">
        <f aca="false">D67*E67</f>
        <v>0</v>
      </c>
      <c r="G67" s="185"/>
      <c r="H67" s="181" t="n">
        <f aca="false">D67*G67</f>
        <v>0</v>
      </c>
    </row>
    <row r="68" customFormat="false" ht="13.2" hidden="false" customHeight="false" outlineLevel="0" collapsed="false">
      <c r="A68" s="177" t="n">
        <v>590122</v>
      </c>
      <c r="B68" s="182" t="s">
        <v>241</v>
      </c>
      <c r="C68" s="177" t="s">
        <v>229</v>
      </c>
      <c r="D68" s="179" t="n">
        <v>4519.23</v>
      </c>
      <c r="E68" s="185"/>
      <c r="F68" s="181" t="n">
        <f aca="false">D68*E68</f>
        <v>0</v>
      </c>
      <c r="G68" s="185"/>
      <c r="H68" s="181" t="n">
        <f aca="false">D68*G68</f>
        <v>0</v>
      </c>
    </row>
    <row r="69" customFormat="false" ht="20.4" hidden="false" customHeight="false" outlineLevel="0" collapsed="false">
      <c r="A69" s="177" t="n">
        <v>590123</v>
      </c>
      <c r="B69" s="182" t="s">
        <v>242</v>
      </c>
      <c r="C69" s="177" t="s">
        <v>229</v>
      </c>
      <c r="D69" s="179" t="s">
        <v>254</v>
      </c>
      <c r="E69" s="185"/>
      <c r="F69" s="181" t="e">
        <f aca="false">D69*E69</f>
        <v>#VALUE!</v>
      </c>
      <c r="G69" s="185"/>
      <c r="H69" s="181" t="e">
        <f aca="false">D69*G69</f>
        <v>#VALUE!</v>
      </c>
    </row>
    <row r="70" customFormat="false" ht="13.2" hidden="false" customHeight="false" outlineLevel="0" collapsed="false">
      <c r="A70" s="177" t="n">
        <v>590124</v>
      </c>
      <c r="B70" s="182" t="s">
        <v>244</v>
      </c>
      <c r="C70" s="177" t="s">
        <v>214</v>
      </c>
      <c r="D70" s="179" t="n">
        <v>7.59</v>
      </c>
      <c r="E70" s="185"/>
      <c r="F70" s="181" t="n">
        <f aca="false">D70*E70</f>
        <v>0</v>
      </c>
      <c r="G70" s="185"/>
      <c r="H70" s="181" t="n">
        <f aca="false">D70*G70</f>
        <v>0</v>
      </c>
    </row>
    <row r="71" customFormat="false" ht="13.2" hidden="false" customHeight="false" outlineLevel="0" collapsed="false">
      <c r="A71" s="177" t="n">
        <v>590125</v>
      </c>
      <c r="B71" s="182" t="s">
        <v>245</v>
      </c>
      <c r="C71" s="177" t="s">
        <v>214</v>
      </c>
      <c r="D71" s="179" t="n">
        <v>5.83</v>
      </c>
      <c r="E71" s="185"/>
      <c r="F71" s="181" t="n">
        <f aca="false">D71*E71</f>
        <v>0</v>
      </c>
      <c r="G71" s="185"/>
      <c r="H71" s="181" t="n">
        <f aca="false">D71*G71</f>
        <v>0</v>
      </c>
    </row>
    <row r="72" customFormat="false" ht="13.2" hidden="false" customHeight="false" outlineLevel="0" collapsed="false">
      <c r="A72" s="177" t="n">
        <v>590126</v>
      </c>
      <c r="B72" s="182" t="s">
        <v>246</v>
      </c>
      <c r="C72" s="177" t="s">
        <v>214</v>
      </c>
      <c r="D72" s="179" t="n">
        <v>7.4</v>
      </c>
      <c r="E72" s="185"/>
      <c r="F72" s="181" t="n">
        <f aca="false">D72*E72</f>
        <v>0</v>
      </c>
      <c r="G72" s="185"/>
      <c r="H72" s="181" t="n">
        <f aca="false">D72*G72</f>
        <v>0</v>
      </c>
    </row>
    <row r="73" customFormat="false" ht="20.4" hidden="false" customHeight="false" outlineLevel="0" collapsed="false">
      <c r="A73" s="177" t="n">
        <v>590127</v>
      </c>
      <c r="B73" s="182" t="s">
        <v>247</v>
      </c>
      <c r="C73" s="177" t="s">
        <v>214</v>
      </c>
      <c r="D73" s="179" t="n">
        <v>15.16</v>
      </c>
      <c r="E73" s="185"/>
      <c r="F73" s="181" t="n">
        <f aca="false">D73*E73</f>
        <v>0</v>
      </c>
      <c r="G73" s="185"/>
      <c r="H73" s="181" t="n">
        <f aca="false">D73*G73</f>
        <v>0</v>
      </c>
    </row>
    <row r="74" customFormat="false" ht="13.2" hidden="false" customHeight="false" outlineLevel="0" collapsed="false">
      <c r="A74" s="1"/>
      <c r="B74" s="1"/>
      <c r="C74" s="1"/>
      <c r="D74" s="1"/>
      <c r="E74" s="1"/>
      <c r="F74" s="170" t="s">
        <v>255</v>
      </c>
      <c r="G74" s="1"/>
      <c r="H74" s="170" t="s">
        <v>256</v>
      </c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</sheetData>
  <mergeCells count="10">
    <mergeCell ref="A6:A8"/>
    <mergeCell ref="B6:B8"/>
    <mergeCell ref="C6:C8"/>
    <mergeCell ref="D6:D8"/>
    <mergeCell ref="E6:H6"/>
    <mergeCell ref="E7:F7"/>
    <mergeCell ref="G7:H7"/>
    <mergeCell ref="B9:H9"/>
    <mergeCell ref="B18:H18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86" width="8.1"/>
    <col collapsed="false" customWidth="true" hidden="false" outlineLevel="0" max="2" min="2" style="186" width="24.09"/>
    <col collapsed="false" customWidth="true" hidden="false" outlineLevel="0" max="3" min="3" style="186" width="10.1"/>
    <col collapsed="false" customWidth="true" hidden="false" outlineLevel="0" max="5" min="4" style="186" width="9.66"/>
    <col collapsed="false" customWidth="false" hidden="false" outlineLevel="0" max="6" min="6" style="186" width="9.1"/>
    <col collapsed="false" customWidth="true" hidden="false" outlineLevel="0" max="8" min="7" style="186" width="9.66"/>
    <col collapsed="false" customWidth="true" hidden="false" outlineLevel="0" max="9" min="9" style="186" width="8.66"/>
    <col collapsed="false" customWidth="false" hidden="false" outlineLevel="0" max="257" min="10" style="186" width="9.1"/>
  </cols>
  <sheetData>
    <row r="1" s="187" customFormat="true" ht="13.2" hidden="false" customHeight="false" outlineLevel="0" collapsed="false">
      <c r="A1" s="63"/>
      <c r="B1" s="64" t="s">
        <v>53</v>
      </c>
      <c r="C1" s="65" t="s">
        <v>53</v>
      </c>
      <c r="D1" s="66"/>
      <c r="E1" s="66"/>
      <c r="F1" s="66"/>
      <c r="G1" s="66"/>
      <c r="H1" s="66"/>
      <c r="I1" s="67"/>
    </row>
    <row r="2" customFormat="false" ht="13.2" hidden="false" customHeight="false" outlineLevel="0" collapsed="false">
      <c r="A2" s="63"/>
      <c r="B2" s="64" t="s">
        <v>55</v>
      </c>
      <c r="C2" s="65" t="str">
        <f aca="false">'Kadar.ode.'!C2</f>
        <v>Унети матични број здравствене установе</v>
      </c>
      <c r="D2" s="66"/>
      <c r="E2" s="66"/>
      <c r="F2" s="66"/>
      <c r="G2" s="66"/>
      <c r="H2" s="66"/>
      <c r="I2" s="67"/>
    </row>
    <row r="3" customFormat="false" ht="13.2" hidden="false" customHeight="false" outlineLevel="0" collapsed="false">
      <c r="A3" s="63"/>
      <c r="B3" s="64"/>
      <c r="C3" s="65" t="s">
        <v>186</v>
      </c>
      <c r="D3" s="66"/>
      <c r="E3" s="66"/>
      <c r="F3" s="66"/>
      <c r="G3" s="66"/>
      <c r="H3" s="66"/>
      <c r="I3" s="67"/>
    </row>
    <row r="4" customFormat="false" ht="15.75" hidden="false" customHeight="true" outlineLevel="0" collapsed="false">
      <c r="A4" s="63"/>
      <c r="B4" s="64" t="s">
        <v>257</v>
      </c>
      <c r="C4" s="27" t="s">
        <v>21</v>
      </c>
      <c r="D4" s="11"/>
      <c r="E4" s="11"/>
      <c r="F4" s="11"/>
      <c r="G4" s="11"/>
      <c r="H4" s="11"/>
      <c r="I4" s="68"/>
    </row>
    <row r="6" customFormat="false" ht="34.5" hidden="false" customHeight="true" outlineLevel="0" collapsed="false">
      <c r="A6" s="188" t="s">
        <v>171</v>
      </c>
      <c r="B6" s="189" t="s">
        <v>100</v>
      </c>
      <c r="C6" s="189" t="s">
        <v>258</v>
      </c>
      <c r="D6" s="189" t="s">
        <v>259</v>
      </c>
      <c r="E6" s="189"/>
      <c r="F6" s="189"/>
      <c r="G6" s="189" t="s">
        <v>260</v>
      </c>
      <c r="H6" s="189"/>
      <c r="I6" s="189"/>
    </row>
    <row r="7" customFormat="false" ht="35.25" hidden="false" customHeight="true" outlineLevel="0" collapsed="false">
      <c r="A7" s="188"/>
      <c r="B7" s="189"/>
      <c r="C7" s="189"/>
      <c r="D7" s="140" t="s">
        <v>179</v>
      </c>
      <c r="E7" s="141" t="s">
        <v>261</v>
      </c>
      <c r="F7" s="190" t="s">
        <v>181</v>
      </c>
      <c r="G7" s="140" t="s">
        <v>179</v>
      </c>
      <c r="H7" s="141" t="s">
        <v>261</v>
      </c>
      <c r="I7" s="190" t="s">
        <v>181</v>
      </c>
    </row>
    <row r="8" customFormat="false" ht="24.9" hidden="false" customHeight="true" outlineLevel="0" collapsed="false">
      <c r="A8" s="191"/>
      <c r="B8" s="150"/>
      <c r="C8" s="192" t="n">
        <v>3</v>
      </c>
      <c r="D8" s="193" t="n">
        <v>70</v>
      </c>
      <c r="E8" s="193" t="n">
        <v>34</v>
      </c>
      <c r="F8" s="194" t="n">
        <f aca="false">E8/D8*100</f>
        <v>48.5714285714286</v>
      </c>
      <c r="G8" s="195" t="n">
        <v>200</v>
      </c>
      <c r="H8" s="195" t="n">
        <v>86</v>
      </c>
      <c r="I8" s="194" t="n">
        <f aca="false">H8/G8*100</f>
        <v>43</v>
      </c>
    </row>
    <row r="9" customFormat="false" ht="24.9" hidden="false" customHeight="true" outlineLevel="0" collapsed="false">
      <c r="A9" s="191"/>
      <c r="B9" s="142"/>
      <c r="C9" s="192"/>
      <c r="D9" s="192"/>
      <c r="E9" s="196"/>
      <c r="F9" s="197"/>
      <c r="G9" s="196"/>
      <c r="H9" s="197"/>
      <c r="I9" s="196"/>
    </row>
    <row r="10" customFormat="false" ht="24.9" hidden="false" customHeight="true" outlineLevel="0" collapsed="false">
      <c r="A10" s="198"/>
      <c r="B10" s="150"/>
      <c r="C10" s="192"/>
      <c r="D10" s="192"/>
      <c r="E10" s="192"/>
      <c r="F10" s="196"/>
      <c r="G10" s="197"/>
      <c r="H10" s="197"/>
      <c r="I10" s="196"/>
    </row>
    <row r="11" customFormat="false" ht="24.9" hidden="false" customHeight="true" outlineLevel="0" collapsed="false">
      <c r="A11" s="191"/>
      <c r="B11" s="150"/>
      <c r="C11" s="192"/>
      <c r="D11" s="192"/>
      <c r="E11" s="192"/>
      <c r="F11" s="196"/>
      <c r="G11" s="197"/>
      <c r="H11" s="197"/>
      <c r="I11" s="196"/>
    </row>
    <row r="12" customFormat="false" ht="24.9" hidden="false" customHeight="true" outlineLevel="0" collapsed="false">
      <c r="A12" s="191"/>
      <c r="B12" s="150"/>
      <c r="C12" s="192"/>
      <c r="D12" s="192"/>
      <c r="E12" s="192"/>
      <c r="F12" s="196"/>
      <c r="G12" s="197"/>
      <c r="H12" s="197"/>
      <c r="I12" s="196"/>
    </row>
    <row r="13" customFormat="false" ht="24.9" hidden="false" customHeight="true" outlineLevel="0" collapsed="false">
      <c r="A13" s="191"/>
      <c r="B13" s="150"/>
      <c r="C13" s="192"/>
      <c r="D13" s="192"/>
      <c r="E13" s="192"/>
      <c r="F13" s="196"/>
      <c r="G13" s="197"/>
      <c r="H13" s="197"/>
      <c r="I13" s="196"/>
    </row>
    <row r="14" customFormat="false" ht="24.9" hidden="false" customHeight="true" outlineLevel="0" collapsed="false">
      <c r="A14" s="191"/>
      <c r="B14" s="150"/>
      <c r="C14" s="192"/>
      <c r="D14" s="192"/>
      <c r="E14" s="192"/>
      <c r="F14" s="196"/>
      <c r="G14" s="197"/>
      <c r="H14" s="197"/>
      <c r="I14" s="196"/>
    </row>
    <row r="15" customFormat="false" ht="24.9" hidden="false" customHeight="true" outlineLevel="0" collapsed="false">
      <c r="A15" s="191"/>
      <c r="B15" s="150"/>
      <c r="C15" s="192"/>
      <c r="D15" s="192"/>
      <c r="E15" s="192"/>
      <c r="F15" s="196"/>
      <c r="G15" s="197"/>
      <c r="H15" s="197"/>
      <c r="I15" s="196"/>
    </row>
    <row r="16" customFormat="false" ht="24.9" hidden="false" customHeight="true" outlineLevel="0" collapsed="false">
      <c r="A16" s="191"/>
      <c r="B16" s="150"/>
      <c r="C16" s="192"/>
      <c r="D16" s="192"/>
      <c r="E16" s="192"/>
      <c r="F16" s="196"/>
      <c r="G16" s="197"/>
      <c r="H16" s="197"/>
      <c r="I16" s="196"/>
    </row>
    <row r="17" customFormat="false" ht="24.9" hidden="false" customHeight="true" outlineLevel="0" collapsed="false">
      <c r="A17" s="191"/>
      <c r="B17" s="150"/>
      <c r="C17" s="192"/>
      <c r="D17" s="192"/>
      <c r="E17" s="192"/>
      <c r="F17" s="196"/>
      <c r="G17" s="197"/>
      <c r="H17" s="197"/>
      <c r="I17" s="196"/>
    </row>
    <row r="18" customFormat="false" ht="24.9" hidden="false" customHeight="true" outlineLevel="0" collapsed="false">
      <c r="A18" s="199" t="s">
        <v>145</v>
      </c>
      <c r="B18" s="199"/>
      <c r="C18" s="200"/>
      <c r="D18" s="200"/>
      <c r="E18" s="200"/>
      <c r="F18" s="200"/>
      <c r="G18" s="201"/>
      <c r="H18" s="201"/>
      <c r="I18" s="200"/>
    </row>
  </sheetData>
  <mergeCells count="6">
    <mergeCell ref="A6:A7"/>
    <mergeCell ref="B6:B7"/>
    <mergeCell ref="C6:C7"/>
    <mergeCell ref="D6:F6"/>
    <mergeCell ref="G6:I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STOMATOLOGIJA</cp:lastModifiedBy>
  <cp:lastPrinted>2021-01-25T11:40:15Z</cp:lastPrinted>
  <dcterms:modified xsi:type="dcterms:W3CDTF">2021-04-23T09:29:11Z</dcterms:modified>
  <cp:revision>0</cp:revision>
  <dc:subject/>
  <dc:title/>
</cp:coreProperties>
</file>